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Deckblatt" sheetId="1" state="visible" r:id="rId2"/>
    <sheet name="Änderungshistorie" sheetId="2" state="visible" r:id="rId3"/>
    <sheet name="Einführung" sheetId="3" state="visible" r:id="rId4"/>
    <sheet name="ADA" sheetId="4" state="visible" r:id="rId5"/>
    <sheet name="ADL" sheetId="5" state="visible" r:id="rId6"/>
    <sheet name="INF" sheetId="6" state="visible" r:id="rId7"/>
    <sheet name="HLK" sheetId="7" state="visible" r:id="rId8"/>
    <sheet name="HLE" sheetId="8" state="visible" r:id="rId9"/>
    <sheet name="HLA" sheetId="9" state="visible" r:id="rId10"/>
    <sheet name="WO" sheetId="10" state="visible" r:id="rId11"/>
    <sheet name="V" sheetId="11" state="visible" r:id="rId12"/>
    <sheet name="LA" sheetId="12" state="visible" r:id="rId13"/>
    <sheet name="RK" sheetId="13" state="visible" r:id="rId14"/>
    <sheet name="RP" sheetId="14" state="visible" r:id="rId15"/>
    <sheet name="WDK" sheetId="15" state="visible" r:id="rId16"/>
    <sheet name="WDA" sheetId="16" state="visible" r:id="rId17"/>
    <sheet name="WDE" sheetId="17" state="visible" r:id="rId18"/>
    <sheet name="WDG" sheetId="18" state="visible" r:id="rId19"/>
    <sheet name="ADK" sheetId="19" state="visible" r:id="rId20"/>
    <sheet name="TA" sheetId="20" state="visible" r:id="rId21"/>
    <sheet name="AFK" sheetId="21" state="visible" r:id="rId22"/>
    <sheet name="PTR" sheetId="22" state="visible" r:id="rId23"/>
    <sheet name="LSK" sheetId="23" state="visible" r:id="rId24"/>
    <sheet name="LSP" sheetId="24" state="visible" r:id="rId25"/>
    <sheet name="LSN" sheetId="25" state="visible" r:id="rId26"/>
    <sheet name="RIK" sheetId="26" state="visible" r:id="rId27"/>
    <sheet name="RIP" sheetId="27" state="visible" r:id="rId28"/>
    <sheet name="Beispiel EUDR_DDS_JSON" sheetId="28" state="visible" r:id="rId29"/>
    <sheet name="Beispiel EUDR_DDS_GEOJSON" sheetId="29" state="visible" r:id="rId30"/>
  </sheets>
  <definedNames>
    <definedName function="false" hidden="false" localSheetId="3" name="_xlnm.Print_Area" vbProcedure="false">ADA!$A$1:$G$87</definedName>
    <definedName function="false" hidden="false" localSheetId="18" name="_xlnm.Print_Area" vbProcedure="false">ADK!$A$1:$H$30</definedName>
    <definedName function="false" hidden="false" localSheetId="4" name="_xlnm.Print_Area" vbProcedure="false">ADL!$A$1:$F$81</definedName>
    <definedName function="false" hidden="false" localSheetId="20" name="_xlnm.Print_Area" vbProcedure="false">AFK!$A$1:$F$24</definedName>
    <definedName function="false" hidden="false" localSheetId="1" name="_xlnm.Print_Area" vbProcedure="false">Änderungshistorie!$A$1:$E$704</definedName>
    <definedName function="false" hidden="false" localSheetId="1" name="_xlnm.Print_Titles" vbProcedure="false">Änderungshistorie!$259:$259</definedName>
    <definedName function="false" hidden="false" localSheetId="0" name="_xlnm.Print_Area" vbProcedure="false">Deckblatt!$A$1:$D$28</definedName>
    <definedName function="false" hidden="false" localSheetId="8" name="_xlnm.Print_Area" vbProcedure="false">HLA!$A$1:$F$46</definedName>
    <definedName function="false" hidden="false" localSheetId="7" name="_xlnm.Print_Area" vbProcedure="false">HLE!$A$1:$F$55</definedName>
    <definedName function="false" hidden="false" localSheetId="6" name="_xlnm.Print_Area" vbProcedure="false">HLK!$A$1:$F$58</definedName>
    <definedName function="false" hidden="false" localSheetId="5" name="_xlnm.Print_Area" vbProcedure="false">INF!$A$1:$F$21</definedName>
    <definedName function="false" hidden="false" localSheetId="11" name="_xlnm.Print_Area" vbProcedure="false">LA!$A$1:$F$38</definedName>
    <definedName function="false" hidden="false" localSheetId="22" name="_xlnm.Print_Area" vbProcedure="false">LSK!$A$1:$O$30</definedName>
    <definedName function="false" hidden="false" localSheetId="23" name="_xlnm.Print_Area" vbProcedure="false">LSP!$A$1:$O$22</definedName>
    <definedName function="false" hidden="false" localSheetId="21" name="_xlnm.Print_Area" vbProcedure="false">PTR!$A$1:$F$39</definedName>
    <definedName function="false" hidden="false" localSheetId="25" name="_xlnm.Print_Area" vbProcedure="false">RIK!$A$1:$G$15</definedName>
    <definedName function="false" hidden="false" localSheetId="12" name="_xlnm.Print_Area" vbProcedure="false">RK!$A$1:$F$71</definedName>
    <definedName function="false" hidden="false" localSheetId="13" name="_xlnm.Print_Area" vbProcedure="false">RP!$A$1:$F$54</definedName>
    <definedName function="false" hidden="false" localSheetId="19" name="_xlnm.Print_Area" vbProcedure="false">TA!$A$1:$M$26</definedName>
    <definedName function="false" hidden="false" localSheetId="10" name="_xlnm.Print_Area" vbProcedure="false">V!$A$1:$F$108</definedName>
    <definedName function="false" hidden="false" localSheetId="15" name="_xlnm.Print_Area" vbProcedure="false">WDA!$A$1:$F$113</definedName>
    <definedName function="false" hidden="false" localSheetId="16" name="_xlnm.Print_Area" vbProcedure="false">WDE!$A$1:$F$78</definedName>
    <definedName function="false" hidden="false" localSheetId="17" name="_xlnm.Print_Area" vbProcedure="false">WDG!$A$1:$F$50</definedName>
    <definedName function="false" hidden="false" localSheetId="14" name="_xlnm.Print_Area" vbProcedure="false">WDK!$A$1:$F$81</definedName>
    <definedName function="false" hidden="false" localSheetId="9" name="_xlnm.Print_Area" vbProcedure="false">WO!$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3" uniqueCount="1556">
  <si>
    <t xml:space="preserve">ELDAT</t>
  </si>
  <si>
    <t xml:space="preserve">Elektronischer Datenaustausch von Holzdaten</t>
  </si>
  <si>
    <t xml:space="preserve">Satzarten</t>
  </si>
  <si>
    <t xml:space="preserve">Version 2.1.1, Stand 26.09.2024</t>
  </si>
  <si>
    <t xml:space="preserve">Adressdaten Holzabnehmer</t>
  </si>
  <si>
    <t xml:space="preserve">ADA</t>
  </si>
  <si>
    <t xml:space="preserve">Adressdaten Holzlieferseite</t>
  </si>
  <si>
    <t xml:space="preserve">ADL</t>
  </si>
  <si>
    <t xml:space="preserve">Info</t>
  </si>
  <si>
    <t xml:space="preserve">INF</t>
  </si>
  <si>
    <t xml:space="preserve">Los Kopfdaten</t>
  </si>
  <si>
    <t xml:space="preserve">HLK</t>
  </si>
  <si>
    <t xml:space="preserve">Los Einzelstammdaten / Einzelpositionen</t>
  </si>
  <si>
    <t xml:space="preserve">HLE</t>
  </si>
  <si>
    <t xml:space="preserve">Los aggregierte Daten</t>
  </si>
  <si>
    <t xml:space="preserve">HLA</t>
  </si>
  <si>
    <t xml:space="preserve">Waldortangaben</t>
  </si>
  <si>
    <t xml:space="preserve">WO</t>
  </si>
  <si>
    <t xml:space="preserve">Vertrag </t>
  </si>
  <si>
    <t xml:space="preserve">V</t>
  </si>
  <si>
    <t xml:space="preserve">Lieferanzeige</t>
  </si>
  <si>
    <t xml:space="preserve">LA</t>
  </si>
  <si>
    <t xml:space="preserve">Rechnung-Kopf</t>
  </si>
  <si>
    <t xml:space="preserve">RK</t>
  </si>
  <si>
    <t xml:space="preserve">Rechnung-Position</t>
  </si>
  <si>
    <t xml:space="preserve">RP</t>
  </si>
  <si>
    <t xml:space="preserve">Werksdaten Kopfdaten</t>
  </si>
  <si>
    <t xml:space="preserve">WDK</t>
  </si>
  <si>
    <t xml:space="preserve">Werksdaten Gewichtsholz</t>
  </si>
  <si>
    <t xml:space="preserve">WDG</t>
  </si>
  <si>
    <t xml:space="preserve">Werksdaten Einzelstammprotokoll</t>
  </si>
  <si>
    <t xml:space="preserve">WDE</t>
  </si>
  <si>
    <t xml:space="preserve">Werksdaten aggregierte Daten</t>
  </si>
  <si>
    <t xml:space="preserve">WDA</t>
  </si>
  <si>
    <t xml:space="preserve">Adressdaten Kontakt</t>
  </si>
  <si>
    <t xml:space="preserve">ADK</t>
  </si>
  <si>
    <t xml:space="preserve">Transportauftrag</t>
  </si>
  <si>
    <t xml:space="preserve">TA</t>
  </si>
  <si>
    <t xml:space="preserve">Abfuhrkarte</t>
  </si>
  <si>
    <t xml:space="preserve">AFK</t>
  </si>
  <si>
    <t xml:space="preserve">Polter</t>
  </si>
  <si>
    <t xml:space="preserve">PTR</t>
  </si>
  <si>
    <t xml:space="preserve">Lieferschein Kopfdaten</t>
  </si>
  <si>
    <t xml:space="preserve">LSK</t>
  </si>
  <si>
    <t xml:space="preserve">Lieferschein Einzelpositionen</t>
  </si>
  <si>
    <t xml:space="preserve">LSP</t>
  </si>
  <si>
    <t xml:space="preserve">Lieferscheinnummern</t>
  </si>
  <si>
    <t xml:space="preserve">LSN</t>
  </si>
  <si>
    <t xml:space="preserve">Transponder Kopfdaten</t>
  </si>
  <si>
    <t xml:space="preserve">RIK</t>
  </si>
  <si>
    <t xml:space="preserve">Transonder Position</t>
  </si>
  <si>
    <t xml:space="preserve">RIP</t>
  </si>
  <si>
    <t xml:space="preserve">Änderungshistorie</t>
  </si>
  <si>
    <t xml:space="preserve">EUDR_DDS_JSON</t>
  </si>
  <si>
    <t xml:space="preserve">Hinzufügen des Feldes</t>
  </si>
  <si>
    <t xml:space="preserve">fachlich notwendige Ergänzung für EUDR</t>
  </si>
  <si>
    <t xml:space="preserve">EUDR_DDS_Referenznummer</t>
  </si>
  <si>
    <t xml:space="preserve">EUDR_DDS_Verifizierungsnummer_1</t>
  </si>
  <si>
    <t xml:space="preserve">EUDR_DDS_Georeferenz</t>
  </si>
  <si>
    <t xml:space="preserve">EUDR_DDS_URL</t>
  </si>
  <si>
    <t xml:space="preserve">EUDR_DDS_Zusatzinfo</t>
  </si>
  <si>
    <t xml:space="preserve">Versions_ID</t>
  </si>
  <si>
    <t xml:space="preserve">Hochsetzen des aktuell gültigen Wertes für das Feld Versions_ID auf V2.1.1</t>
  </si>
  <si>
    <t xml:space="preserve">Anpassung Versionierung</t>
  </si>
  <si>
    <t xml:space="preserve">Deckblatt</t>
  </si>
  <si>
    <t xml:space="preserve">Zelle B4</t>
  </si>
  <si>
    <t xml:space="preserve">Anpassung Version und Datum</t>
  </si>
  <si>
    <t xml:space="preserve">Blatt "Einführung"</t>
  </si>
  <si>
    <t xml:space="preserve">Zeile 86</t>
  </si>
  <si>
    <t xml:space="preserve">Hochsetzen des aktuell gültigen Wertes für das Feld Versions_ID auf &lt;V2.1.1&gt;</t>
  </si>
  <si>
    <t xml:space="preserve">Blatt "Beispiel EUDR_DDS_JSON"</t>
  </si>
  <si>
    <t xml:space="preserve">Neu hinzugefügt</t>
  </si>
  <si>
    <t xml:space="preserve">Beispiel zur Nutzung des Felder EUDR_DDS_JSON</t>
  </si>
  <si>
    <t xml:space="preserve">Blatt "Beispiel EUDR_DDS_GEOJSON"</t>
  </si>
  <si>
    <t xml:space="preserve">Beispiel zur Nutzung des Felder EUDR_DDS_Georeferenz</t>
  </si>
  <si>
    <t xml:space="preserve">Version 2.1, Stand 19.08.2010</t>
  </si>
  <si>
    <t xml:space="preserve">Satzart</t>
  </si>
  <si>
    <t xml:space="preserve">Nr.</t>
  </si>
  <si>
    <t xml:space="preserve">Feldname</t>
  </si>
  <si>
    <t xml:space="preserve">Änderung</t>
  </si>
  <si>
    <t xml:space="preserve">Bemerkung</t>
  </si>
  <si>
    <t xml:space="preserve">Versand_Nr</t>
  </si>
  <si>
    <t xml:space="preserve">Hinweistext ohne Punkte in der Formatbeschreibung</t>
  </si>
  <si>
    <t xml:space="preserve">Nur 14 Zeichen notwendig</t>
  </si>
  <si>
    <t xml:space="preserve">Satzart_ADK</t>
  </si>
  <si>
    <t xml:space="preserve">Verknüpfungsschlüssel hinzugefügt</t>
  </si>
  <si>
    <t xml:space="preserve">Notwendig für die Einbindung der Transportschnittstelle</t>
  </si>
  <si>
    <t xml:space="preserve">Satzart_TA</t>
  </si>
  <si>
    <t xml:space="preserve">Satzart_AFK</t>
  </si>
  <si>
    <t xml:space="preserve">Satzart_PTR</t>
  </si>
  <si>
    <t xml:space="preserve">Satzart_LSK</t>
  </si>
  <si>
    <t xml:space="preserve">Satzart_LSP</t>
  </si>
  <si>
    <t xml:space="preserve">Satzart_LSN</t>
  </si>
  <si>
    <t xml:space="preserve">Satzart_RIK</t>
  </si>
  <si>
    <t xml:space="preserve">Satzart_RIP</t>
  </si>
  <si>
    <t xml:space="preserve">Geschaeftsvorfall</t>
  </si>
  <si>
    <t xml:space="preserve">Feld hinzugefügt</t>
  </si>
  <si>
    <t xml:space="preserve">Geometrieschluessel_X</t>
  </si>
  <si>
    <t xml:space="preserve">Hinweistext verändert</t>
  </si>
  <si>
    <t xml:space="preserve">PolterNr_BankNr</t>
  </si>
  <si>
    <t xml:space="preserve">Ändern des Maximalformats von Zahl(3) auf Zahl(6)</t>
  </si>
  <si>
    <t xml:space="preserve">Transponder_Typ</t>
  </si>
  <si>
    <t xml:space="preserve">nicht mehr verwenden</t>
  </si>
  <si>
    <t xml:space="preserve">Transponder_Nr</t>
  </si>
  <si>
    <t xml:space="preserve">Transponder_Frequenz</t>
  </si>
  <si>
    <t xml:space="preserve">Transponder_Ort</t>
  </si>
  <si>
    <t xml:space="preserve">RIK_ID</t>
  </si>
  <si>
    <t xml:space="preserve">Einbindung von RFID</t>
  </si>
  <si>
    <t xml:space="preserve">Polter_Nr</t>
  </si>
  <si>
    <t xml:space="preserve">Abrechnungsverfahren</t>
  </si>
  <si>
    <t xml:space="preserve">Rechnungsdatum</t>
  </si>
  <si>
    <t xml:space="preserve">Artikelnummer</t>
  </si>
  <si>
    <t xml:space="preserve">Adressdaten_Kontakt_ID</t>
  </si>
  <si>
    <t xml:space="preserve">Satzartentabelle hinzugefügt</t>
  </si>
  <si>
    <t xml:space="preserve">Staatenschluessel</t>
  </si>
  <si>
    <t xml:space="preserve">Landesschluessel</t>
  </si>
  <si>
    <t xml:space="preserve">Identifikationsschluessel</t>
  </si>
  <si>
    <t xml:space="preserve">Schnittstellenkennung</t>
  </si>
  <si>
    <t xml:space="preserve">Laufende_Nr</t>
  </si>
  <si>
    <t xml:space="preserve">Kontakt_Name_1</t>
  </si>
  <si>
    <t xml:space="preserve">Kontakt_Name_2</t>
  </si>
  <si>
    <t xml:space="preserve">Kontakt_Name_3</t>
  </si>
  <si>
    <t xml:space="preserve">Holzabnehmer_Adressdaten_ID</t>
  </si>
  <si>
    <t xml:space="preserve">Kontakt_Adressdaten_ID</t>
  </si>
  <si>
    <t xml:space="preserve">Kontakt_Nr</t>
  </si>
  <si>
    <t xml:space="preserve">Kontakt_Nr_Typ</t>
  </si>
  <si>
    <t xml:space="preserve">Kontakt_Strasse</t>
  </si>
  <si>
    <t xml:space="preserve">Kontakt_PLZ</t>
  </si>
  <si>
    <t xml:space="preserve">Kontakt_Ort</t>
  </si>
  <si>
    <t xml:space="preserve">Kontakt_Land</t>
  </si>
  <si>
    <t xml:space="preserve">Kontakt_Ansprechpartner</t>
  </si>
  <si>
    <t xml:space="preserve">Kontakt_Tel_Nr</t>
  </si>
  <si>
    <t xml:space="preserve">Kontakt_FAX_Nr</t>
  </si>
  <si>
    <t xml:space="preserve">Kontakt_Mobil_Nr</t>
  </si>
  <si>
    <t xml:space="preserve">Kontakt_EMAIL</t>
  </si>
  <si>
    <t xml:space="preserve">Geometrieschluessel_Y</t>
  </si>
  <si>
    <t xml:space="preserve">Koordinatensystem</t>
  </si>
  <si>
    <t xml:space="preserve">GUID</t>
  </si>
  <si>
    <t xml:space="preserve">Transportauftraggeber_Kontakt_ID</t>
  </si>
  <si>
    <t xml:space="preserve">Holzlieferseite_Adressdaten_ID</t>
  </si>
  <si>
    <t xml:space="preserve">Liefer_ADR_ID_Lfd_Nr</t>
  </si>
  <si>
    <t xml:space="preserve">Transporteur_Kontakt_ID</t>
  </si>
  <si>
    <t xml:space="preserve">Info_Nr_ID</t>
  </si>
  <si>
    <t xml:space="preserve">Transportauftrag_ID</t>
  </si>
  <si>
    <t xml:space="preserve">Transportauftrag_Nr</t>
  </si>
  <si>
    <t xml:space="preserve">Abrechnungs_Nr_Abnehmer</t>
  </si>
  <si>
    <t xml:space="preserve">Vertrag_Nr</t>
  </si>
  <si>
    <t xml:space="preserve">Vertrag_Datum</t>
  </si>
  <si>
    <t xml:space="preserve">Abrechnungs_Waehrung</t>
  </si>
  <si>
    <t xml:space="preserve">Abrechnungsmenge_Einheit</t>
  </si>
  <si>
    <t xml:space="preserve">Transportauftrag_Datum</t>
  </si>
  <si>
    <t xml:space="preserve">Lieferbedingungen</t>
  </si>
  <si>
    <t xml:space="preserve">Karten_ID</t>
  </si>
  <si>
    <t xml:space="preserve">Uebergeordnete_Karten_ID</t>
  </si>
  <si>
    <t xml:space="preserve">Kartenausschnitt_X1</t>
  </si>
  <si>
    <t xml:space="preserve">Kartenausschnitt_Y1</t>
  </si>
  <si>
    <t xml:space="preserve">Kartenausschnitt_X2</t>
  </si>
  <si>
    <t xml:space="preserve">Kartenausschnitt_Y2</t>
  </si>
  <si>
    <t xml:space="preserve">Massstabzahl</t>
  </si>
  <si>
    <t xml:space="preserve">Karte_Aufloesung</t>
  </si>
  <si>
    <t xml:space="preserve">Karte_Verweis</t>
  </si>
  <si>
    <t xml:space="preserve">GPX_Datei_Verweis</t>
  </si>
  <si>
    <t xml:space="preserve">Abladestelle_Kontakt_ID</t>
  </si>
  <si>
    <t xml:space="preserve">Los_Kopf_ID</t>
  </si>
  <si>
    <t xml:space="preserve">Aufladestelle_Kontakt_ID</t>
  </si>
  <si>
    <t xml:space="preserve">Polter_Bezeichnung</t>
  </si>
  <si>
    <t xml:space="preserve">Polter_ID</t>
  </si>
  <si>
    <t xml:space="preserve">Lagerort</t>
  </si>
  <si>
    <t xml:space="preserve">Zahl_Staemme</t>
  </si>
  <si>
    <t xml:space="preserve">Holzart</t>
  </si>
  <si>
    <t xml:space="preserve">Guete</t>
  </si>
  <si>
    <t xml:space="preserve">Sorte</t>
  </si>
  <si>
    <t xml:space="preserve">Laenge_von_Wert</t>
  </si>
  <si>
    <t xml:space="preserve">Laenge_bis_Wert</t>
  </si>
  <si>
    <t xml:space="preserve">Laenge_Einheit</t>
  </si>
  <si>
    <t xml:space="preserve">Menge_Wert</t>
  </si>
  <si>
    <t xml:space="preserve">Menge_Einheit</t>
  </si>
  <si>
    <t xml:space="preserve">Abfuhrfreigabe_Nr</t>
  </si>
  <si>
    <t xml:space="preserve">Abfuhrfreigabe_Wirtschaftsjahr</t>
  </si>
  <si>
    <t xml:space="preserve">Abfuhrfreigabe_Datum</t>
  </si>
  <si>
    <t xml:space="preserve">Abfuhrzeitraum_von</t>
  </si>
  <si>
    <t xml:space="preserve">Abfuhrzeitraum_bis</t>
  </si>
  <si>
    <t xml:space="preserve">Ladezone</t>
  </si>
  <si>
    <t xml:space="preserve">Frachtpreis_pro_Einheit</t>
  </si>
  <si>
    <t xml:space="preserve">Absprungkoordinate_Geometrieschluessel_X</t>
  </si>
  <si>
    <t xml:space="preserve">Absprungkoordinate_Geometrieschluessel_Y</t>
  </si>
  <si>
    <t xml:space="preserve">Absprungkoordinate_Koordinatensystem</t>
  </si>
  <si>
    <t xml:space="preserve">Lieferscheinkopf</t>
  </si>
  <si>
    <t xml:space="preserve">Referenztyp_TA</t>
  </si>
  <si>
    <t xml:space="preserve">Transportauftrag_Ref_ID</t>
  </si>
  <si>
    <t xml:space="preserve">Lieferschein_ID</t>
  </si>
  <si>
    <t xml:space="preserve">Lieferschein_Nr_TA</t>
  </si>
  <si>
    <t xml:space="preserve">Lieferschein_Nr_TR</t>
  </si>
  <si>
    <t xml:space="preserve">Lieferschein_Nr_EMPF</t>
  </si>
  <si>
    <t xml:space="preserve">Messprotokoll_Nr</t>
  </si>
  <si>
    <t xml:space="preserve">Messprotokoll_Zeitpunkt</t>
  </si>
  <si>
    <t xml:space="preserve">Fahrer</t>
  </si>
  <si>
    <t xml:space="preserve">Fahrzeug_Nr</t>
  </si>
  <si>
    <t xml:space="preserve">Transportmittel_Nr_1</t>
  </si>
  <si>
    <t xml:space="preserve">Transportmittel_Nr_2</t>
  </si>
  <si>
    <t xml:space="preserve">Aufnehmendes_Transportmittel_Nr</t>
  </si>
  <si>
    <t xml:space="preserve">Abweichende_Transport_Info</t>
  </si>
  <si>
    <t xml:space="preserve">Ankunftszeitpunkt</t>
  </si>
  <si>
    <t xml:space="preserve">Uebergabezeitpunkt</t>
  </si>
  <si>
    <t xml:space="preserve">Abladezeitpunkt</t>
  </si>
  <si>
    <t xml:space="preserve">Lieferschein Position</t>
  </si>
  <si>
    <t xml:space="preserve">Lieferschein_Pos_ID</t>
  </si>
  <si>
    <t xml:space="preserve">Referenztyp_PTR</t>
  </si>
  <si>
    <t xml:space="preserve">Polter_Ref_ID</t>
  </si>
  <si>
    <t xml:space="preserve">Stueckzahl</t>
  </si>
  <si>
    <t xml:space="preserve">Aufladezeitpunkt</t>
  </si>
  <si>
    <t xml:space="preserve">Abfuhr_abgeschlossen</t>
  </si>
  <si>
    <t xml:space="preserve">Restmenge_Wert</t>
  </si>
  <si>
    <t xml:space="preserve">Restmenge_Einheit</t>
  </si>
  <si>
    <t xml:space="preserve">Lieferschein_Nr_ID</t>
  </si>
  <si>
    <t xml:space="preserve">Gueltig_von</t>
  </si>
  <si>
    <t xml:space="preserve">Gueltig_bis</t>
  </si>
  <si>
    <t xml:space="preserve">Transponder Kopfdaten
</t>
  </si>
  <si>
    <t xml:space="preserve">Transponder Position</t>
  </si>
  <si>
    <t xml:space="preserve">Transponder_Kennung</t>
  </si>
  <si>
    <t xml:space="preserve">Storno</t>
  </si>
  <si>
    <t xml:space="preserve">Waldbesitzer_Kontakt_ID</t>
  </si>
  <si>
    <t xml:space="preserve">Guete_2</t>
  </si>
  <si>
    <t xml:space="preserve">Guete_2_Anteil</t>
  </si>
  <si>
    <t xml:space="preserve">Guete_3</t>
  </si>
  <si>
    <t xml:space="preserve">Guete_3_Anteil</t>
  </si>
  <si>
    <t xml:space="preserve">Version 2.0, Stand 18.01.2008</t>
  </si>
  <si>
    <t xml:space="preserve">Satzart_ADL</t>
  </si>
  <si>
    <t xml:space="preserve">Ändern des Maximalformats von Text (10) auf Zahl (10)</t>
  </si>
  <si>
    <t xml:space="preserve">Satzart_INF</t>
  </si>
  <si>
    <t xml:space="preserve">Satzart_HLK</t>
  </si>
  <si>
    <t xml:space="preserve">Satzart_HLE</t>
  </si>
  <si>
    <t xml:space="preserve">Satzart_HLA</t>
  </si>
  <si>
    <t xml:space="preserve">Satzart_WO</t>
  </si>
  <si>
    <t xml:space="preserve">Satzart_V</t>
  </si>
  <si>
    <t xml:space="preserve">Satzart_LA</t>
  </si>
  <si>
    <t xml:space="preserve">Satzart_RK</t>
  </si>
  <si>
    <t xml:space="preserve">Satzart_RP</t>
  </si>
  <si>
    <t xml:space="preserve">Satzart_WDK</t>
  </si>
  <si>
    <t xml:space="preserve">Satzart_WDE</t>
  </si>
  <si>
    <t xml:space="preserve">Satzart_WDA</t>
  </si>
  <si>
    <t xml:space="preserve">Satzart_WDG</t>
  </si>
  <si>
    <t xml:space="preserve">Hinweis</t>
  </si>
  <si>
    <t xml:space="preserve">Ändern der Hinweises von "V1.2.0" auf "V2.0"</t>
  </si>
  <si>
    <t xml:space="preserve">Anpassung der Versionsnummer</t>
  </si>
  <si>
    <t xml:space="preserve">Holzabnehmer_Konto_Nr</t>
  </si>
  <si>
    <t xml:space="preserve">Erhöhen des Maximalformats von Text (20) auf Text (25)</t>
  </si>
  <si>
    <t xml:space="preserve">österreichische Anforderung</t>
  </si>
  <si>
    <t xml:space="preserve">Holzabnehmer_Tel_Nr</t>
  </si>
  <si>
    <t xml:space="preserve">Erhöhen des Maximalformats von Text (20) auf Text (30)</t>
  </si>
  <si>
    <t xml:space="preserve">Holzabnehmer_FAX_Nr</t>
  </si>
  <si>
    <t xml:space="preserve">Holzabnehmer_Mobil_Nr</t>
  </si>
  <si>
    <t xml:space="preserve">Filiale_Konto_Nr</t>
  </si>
  <si>
    <t xml:space="preserve">Filiale_Tel_Nr</t>
  </si>
  <si>
    <t xml:space="preserve">Filiale_FAX_Nr</t>
  </si>
  <si>
    <t xml:space="preserve">Filiale_Mobil_Nr</t>
  </si>
  <si>
    <t xml:space="preserve">Holzabnehmer_UST_Nr</t>
  </si>
  <si>
    <t xml:space="preserve">Hinzufügen des Feldes </t>
  </si>
  <si>
    <t xml:space="preserve">Holzabnehmer_UST_ID </t>
  </si>
  <si>
    <t xml:space="preserve">technisch notwendige Erweiterung</t>
  </si>
  <si>
    <t xml:space="preserve">Forstamt_Tel_Nr</t>
  </si>
  <si>
    <t xml:space="preserve">Forstamt_FAX_Nummer</t>
  </si>
  <si>
    <t xml:space="preserve">Forstamt_FAX_Nr</t>
  </si>
  <si>
    <t xml:space="preserve">Änderung des Feldnamens </t>
  </si>
  <si>
    <t xml:space="preserve">Vereinheitlichung der Feldbezeichnungen</t>
  </si>
  <si>
    <t xml:space="preserve">Forstamt_Mobil_Nr</t>
  </si>
  <si>
    <t xml:space="preserve">Forstrevier_Tel_Nr</t>
  </si>
  <si>
    <t xml:space="preserve">Forstrevier_FAX_Nummer</t>
  </si>
  <si>
    <t xml:space="preserve">Forstrevier_FAX_Nr</t>
  </si>
  <si>
    <t xml:space="preserve">Forstrevier_Mobil_Nr</t>
  </si>
  <si>
    <t xml:space="preserve">Betrieb_Tel_Nr</t>
  </si>
  <si>
    <t xml:space="preserve">Betrieb_FAX_Nr</t>
  </si>
  <si>
    <t xml:space="preserve">Betrieb_Mobil_Nr</t>
  </si>
  <si>
    <t xml:space="preserve">Betrieb_Konto_Nr</t>
  </si>
  <si>
    <t xml:space="preserve">Betrieb_MwSt_Satz</t>
  </si>
  <si>
    <t xml:space="preserve">Verringerung des Maximalformats von Zahl (7.2) auf Zahl (4.2)</t>
  </si>
  <si>
    <t xml:space="preserve">Zahlungsempfaenger_Konto_Nr</t>
  </si>
  <si>
    <t xml:space="preserve">Zahlungsempfaenger_MwSt_Satz</t>
  </si>
  <si>
    <t xml:space="preserve">Bank_identifier_code</t>
  </si>
  <si>
    <t xml:space="preserve">Ergänzung des Hinweises: ist die IBAN des Betriebs</t>
  </si>
  <si>
    <t xml:space="preserve">fachlich notwendige Ergänzung</t>
  </si>
  <si>
    <t xml:space="preserve">Betrieb_IBAN</t>
  </si>
  <si>
    <t xml:space="preserve">Feldname geändert von International_bank_account_nr auf Betrieb_IBAN</t>
  </si>
  <si>
    <t xml:space="preserve">Betrieb_BIC</t>
  </si>
  <si>
    <t xml:space="preserve">Feldname geändert von Bank_identifier_code auf Betrieb_BIC</t>
  </si>
  <si>
    <t xml:space="preserve">Betrieb_UST_Nr</t>
  </si>
  <si>
    <t xml:space="preserve">Ergänzung des Hinweises: ist die BIC des Betriebs</t>
  </si>
  <si>
    <t xml:space="preserve">Forstamt_Land</t>
  </si>
  <si>
    <t xml:space="preserve">Forstrevier_Land</t>
  </si>
  <si>
    <t xml:space="preserve">Betrieb_Ansprechpartner</t>
  </si>
  <si>
    <t xml:space="preserve">Betrieb_Zimmer_Nr</t>
  </si>
  <si>
    <t xml:space="preserve">Zahlempfaenger_IBAN</t>
  </si>
  <si>
    <t xml:space="preserve">Zahlungsempfaenger_BIC</t>
  </si>
  <si>
    <t xml:space="preserve">LI_NAME </t>
  </si>
  <si>
    <t xml:space="preserve">Wirtschaftsjahr</t>
  </si>
  <si>
    <t xml:space="preserve">Ändern des Formats von "Text(4)" auf "Jahr"</t>
  </si>
  <si>
    <t xml:space="preserve">Vereinheitlichung der Formate</t>
  </si>
  <si>
    <t xml:space="preserve">Ändern der Beschreibung von "YYYY" auf "yyyy"</t>
  </si>
  <si>
    <t xml:space="preserve">Info_Dok_Nr</t>
  </si>
  <si>
    <t xml:space="preserve">Info_Dok_Nr_Beschr</t>
  </si>
  <si>
    <t xml:space="preserve">Ändern des Formats von "Zeit(Jahr)" auf "Jahr"</t>
  </si>
  <si>
    <t xml:space="preserve">Ändern des Maximalformats von Text (10) auf Zahl (9.4)</t>
  </si>
  <si>
    <t xml:space="preserve">Anzahl_Wald_Nr</t>
  </si>
  <si>
    <t xml:space="preserve">STP_Faktor</t>
  </si>
  <si>
    <t xml:space="preserve">Stueck_gezaehlt</t>
  </si>
  <si>
    <t xml:space="preserve">Stueck_gemessen</t>
  </si>
  <si>
    <t xml:space="preserve">Anteil_zufaelligen_Nutzung</t>
  </si>
  <si>
    <t xml:space="preserve">Verringerung des Maximalformats von Zahl (7.2) auf Zahl (5.2)</t>
  </si>
  <si>
    <t xml:space="preserve">Vermessungsverfahren</t>
  </si>
  <si>
    <t xml:space="preserve">Ändern des Hinweis-Feldes von "Referenztabelle Vermessung" auf "Referenztabelle Vermessungsverfahren"</t>
  </si>
  <si>
    <t xml:space="preserve">Vereinheitlichung der Feldformate, Anpassung an Namen der Referenztabelle</t>
  </si>
  <si>
    <t xml:space="preserve">Änderung der Beschreibung auf: "z.B.E10.56.37,4 für EPSG_4326"</t>
  </si>
  <si>
    <t xml:space="preserve">Vorgabe eines einheitlichen Formates</t>
  </si>
  <si>
    <t xml:space="preserve">Änderung der Beschreibung auf: "z.B. N56.38.24,8 für EPSG_4326"</t>
  </si>
  <si>
    <t xml:space="preserve">Erhöhen des Maximalformats von Text (8) auf Text (12)</t>
  </si>
  <si>
    <t xml:space="preserve">Anpassung an veränderte Referenztabelle</t>
  </si>
  <si>
    <t xml:space="preserve">WaldNr_HolzNr</t>
  </si>
  <si>
    <t xml:space="preserve">Ändern des Maximalformats von Text (5) auf Text (6)</t>
  </si>
  <si>
    <t xml:space="preserve">Bezugs_Nr</t>
  </si>
  <si>
    <t xml:space="preserve">Ändern des Maximalformats von Text (3) auf Text (5)</t>
  </si>
  <si>
    <t xml:space="preserve">Verwendungssorte</t>
  </si>
  <si>
    <t xml:space="preserve">Ändern des Maximalformats von Text (3) auf Text (10)</t>
  </si>
  <si>
    <t xml:space="preserve">Anpassung an schweizerische Verwendungssorten</t>
  </si>
  <si>
    <t xml:space="preserve">Laenge_Wert</t>
  </si>
  <si>
    <t xml:space="preserve">Ändern des Maximalformats von Zahl (4.5) auf Zahl (10.5)</t>
  </si>
  <si>
    <t xml:space="preserve">Masse</t>
  </si>
  <si>
    <t xml:space="preserve">Ändern des Maximalformats von Zahl (7.3) auf Zahl (12.4)</t>
  </si>
  <si>
    <t xml:space="preserve">Änderung des Hinweises: Massenangabe Volumen der Waldnummer     auf     Gesamtmassenangabe Volumen der Waldnummer (Stückmasse des Einzelstückes)</t>
  </si>
  <si>
    <t xml:space="preserve">fachlich notwendige Präzisierung</t>
  </si>
  <si>
    <t xml:space="preserve">Masse_Wert</t>
  </si>
  <si>
    <t xml:space="preserve">Feldname geändert von Masse auf Masse_Wert</t>
  </si>
  <si>
    <t xml:space="preserve">Ändern des Maximalformats von Zahl (5.4) auf Zahl (9.4)</t>
  </si>
  <si>
    <t xml:space="preserve">Preis</t>
  </si>
  <si>
    <t xml:space="preserve">Ändern des Maximalformats von Zahl (12.2) auf Zahl (14.4)</t>
  </si>
  <si>
    <t xml:space="preserve">Änderung des Hinweises: z.B. für Preisanschlag   auf   z.B. für Preisanschlag; Preis des Einzelstückes analog zur Masse Feld 33</t>
  </si>
  <si>
    <t xml:space="preserve">Änderung der Beschreibung auf: "z.B.     E10.56.37,4  für EPSG_4326"</t>
  </si>
  <si>
    <t xml:space="preserve">Änderung der Beschreibung auf: "z.B.     N56.38.24,8  für EPSG_4326"</t>
  </si>
  <si>
    <t xml:space="preserve">Waldort_ID</t>
  </si>
  <si>
    <t xml:space="preserve">Notwendig bei Einführung der Transponder-Technologie</t>
  </si>
  <si>
    <t xml:space="preserve">Laengenklasse</t>
  </si>
  <si>
    <t xml:space="preserve">Notwendiges Feld in der Schweiz</t>
  </si>
  <si>
    <t xml:space="preserve">Vereinheitlichung der Feldformate</t>
  </si>
  <si>
    <t xml:space="preserve">Mittlere_Laenge_Wert</t>
  </si>
  <si>
    <t xml:space="preserve">Ändern des Maximalformats von Zahl (7.5) auf Zahl (10.5)</t>
  </si>
  <si>
    <t xml:space="preserve">Massengewogene_Laenge_Wert</t>
  </si>
  <si>
    <t xml:space="preserve">Ändern des Maximalformats von Zahl (7.4) auf Zahl (9.4)</t>
  </si>
  <si>
    <t xml:space="preserve">Holzschutz</t>
  </si>
  <si>
    <t xml:space="preserve">Verringerung des Maximalformats von Text (10) auf Text (4)</t>
  </si>
  <si>
    <t xml:space="preserve">Änderung der Beschreibung auf: "z.B.     N56.38.24,8   für EPSG_4326"</t>
  </si>
  <si>
    <t xml:space="preserve">Laubholzanteil</t>
  </si>
  <si>
    <t xml:space="preserve">Polter_name</t>
  </si>
  <si>
    <t xml:space="preserve">technisch notwendige Erweiterung für alphanumerische Polternamen</t>
  </si>
  <si>
    <t xml:space="preserve">Vertrag_ID</t>
  </si>
  <si>
    <t xml:space="preserve">Ändern des Maximalformats von Text (20) auf Text (50)</t>
  </si>
  <si>
    <t xml:space="preserve">In Österreich notwendige Feldverlängerung</t>
  </si>
  <si>
    <t xml:space="preserve">Waldort_Ebene_1_Ziffer</t>
  </si>
  <si>
    <t xml:space="preserve">In einzelnen Bundesländern notwendige Feldverlängerung</t>
  </si>
  <si>
    <t xml:space="preserve">Waldort_Ebene_2_Ziffer</t>
  </si>
  <si>
    <t xml:space="preserve">Waldort_Ebene_3_Ziffer</t>
  </si>
  <si>
    <t xml:space="preserve">Waldort_Ebene_4_Ziffer</t>
  </si>
  <si>
    <t xml:space="preserve">Waldort_Ebene_5_Ziffer</t>
  </si>
  <si>
    <t xml:space="preserve">technisch notwendige Ergänzung</t>
  </si>
  <si>
    <t xml:space="preserve">Ändern des Maximalformats von Zahl (7.2) auf Zahl (10.5)</t>
  </si>
  <si>
    <t xml:space="preserve">Laenge_von_Einheit</t>
  </si>
  <si>
    <t xml:space="preserve">Ändern des Hinweis-Feldes von "Referenztabelle Länge" auf "Referenztabelle Längeneinheit"</t>
  </si>
  <si>
    <t xml:space="preserve">Laenge_bis_Einheit</t>
  </si>
  <si>
    <t xml:space="preserve">Laengenzugabe_Wert</t>
  </si>
  <si>
    <t xml:space="preserve">Laengenzugabe_Einheit</t>
  </si>
  <si>
    <t xml:space="preserve">Zopfdurchmesser_Einheit</t>
  </si>
  <si>
    <t xml:space="preserve">Masse_Lieferdatum_Wert</t>
  </si>
  <si>
    <t xml:space="preserve">Skontofrist_1</t>
  </si>
  <si>
    <t xml:space="preserve">Ändern des Formats von "Zeitformat" auf "Datum"</t>
  </si>
  <si>
    <t xml:space="preserve">Ergäzung des Hinweis-Feldes um die Bezeichnung "(HAB/Los)"</t>
  </si>
  <si>
    <t xml:space="preserve">Notwendig um auf einheitliche Verknüpfung hinzuweisen</t>
  </si>
  <si>
    <t xml:space="preserve">Ändern des Maximalformats von Zahl (7.3) auf Zahl (11.3)</t>
  </si>
  <si>
    <t xml:space="preserve">Masse_Einheit</t>
  </si>
  <si>
    <t xml:space="preserve">Feldname geändert von Masseneinheit auf Masse_Einheit</t>
  </si>
  <si>
    <t xml:space="preserve">Ändern des Maximalformats von Zahl (7.2) auf Zahl (9.4)</t>
  </si>
  <si>
    <t xml:space="preserve">Abnehmerreferenz_Nr</t>
  </si>
  <si>
    <t xml:space="preserve">Notwendig zur eindeutigen Identifikation des Datensatzes</t>
  </si>
  <si>
    <t xml:space="preserve">Verkaufsdatum</t>
  </si>
  <si>
    <t xml:space="preserve">Nettopreis_Wert</t>
  </si>
  <si>
    <t xml:space="preserve">Ändern des Maximalformats von Zahl (12.2) auf Zahl (15.2)</t>
  </si>
  <si>
    <t xml:space="preserve">Bruttopreis_Wert</t>
  </si>
  <si>
    <t xml:space="preserve">Absfondspflicht_Betrag_Wert</t>
  </si>
  <si>
    <t xml:space="preserve">Absatzfonds_Betrag_Wert</t>
  </si>
  <si>
    <t xml:space="preserve">MWSt_Prozent</t>
  </si>
  <si>
    <t xml:space="preserve">Ändern des Maximalformats von Zahl (7.2) auf Zahl (5.2)</t>
  </si>
  <si>
    <t xml:space="preserve">MWSt_pflicht_Betrag_Wert</t>
  </si>
  <si>
    <t xml:space="preserve">MWSt_Betrag_Wert</t>
  </si>
  <si>
    <t xml:space="preserve">Skontosatz_1</t>
  </si>
  <si>
    <t xml:space="preserve">Skontobetrag_1_Wert</t>
  </si>
  <si>
    <t xml:space="preserve">Skontosatz_2</t>
  </si>
  <si>
    <t xml:space="preserve">Skontobetrag_2_Wert</t>
  </si>
  <si>
    <t xml:space="preserve">Zu_Abschlag_Rechnung_Wert</t>
  </si>
  <si>
    <t xml:space="preserve">Endbetrag_Wert</t>
  </si>
  <si>
    <t xml:space="preserve">Abschlagszahlung_1_Wert</t>
  </si>
  <si>
    <t xml:space="preserve">Abschlagszahlung_2_Wert</t>
  </si>
  <si>
    <t xml:space="preserve">Abschlagszahlung_3_Wert</t>
  </si>
  <si>
    <t xml:space="preserve">Rechnung_Pos_ID</t>
  </si>
  <si>
    <t xml:space="preserve">Hinzufügen des Pflichtfeldes </t>
  </si>
  <si>
    <t xml:space="preserve">Notwendig im Gutschriftverfahren</t>
  </si>
  <si>
    <t xml:space="preserve">Schlüssel hinzugefügt</t>
  </si>
  <si>
    <t xml:space="preserve">Abfuhrfreigabe_Nr </t>
  </si>
  <si>
    <t xml:space="preserve">Positionspreis</t>
  </si>
  <si>
    <t xml:space="preserve">Abschlags_Pos_Wert</t>
  </si>
  <si>
    <t xml:space="preserve">Abschlags_Pos_Endpreis_Wert</t>
  </si>
  <si>
    <t xml:space="preserve">WEV_Merkmale</t>
  </si>
  <si>
    <t xml:space="preserve">Los_FWJ</t>
  </si>
  <si>
    <t xml:space="preserve">Pflicht-Status entfernt </t>
  </si>
  <si>
    <t xml:space="preserve">Vereinfachung der Anwendung des Standards</t>
  </si>
  <si>
    <t xml:space="preserve">Aufnahme_Massnahme_buch</t>
  </si>
  <si>
    <t xml:space="preserve">Los_Nr</t>
  </si>
  <si>
    <t xml:space="preserve">Eich_ID</t>
  </si>
  <si>
    <t xml:space="preserve">Feldname geändert von PTB_Zulassungszeichen auf EICH_ID, Änderung des Beschreibungsfeldes</t>
  </si>
  <si>
    <t xml:space="preserve">Notwendig für Internationalisierung</t>
  </si>
  <si>
    <t xml:space="preserve">Software_Version</t>
  </si>
  <si>
    <t xml:space="preserve">Messplatz_Linie</t>
  </si>
  <si>
    <t xml:space="preserve">Datum_Vermessung</t>
  </si>
  <si>
    <t xml:space="preserve">Forst_Sortierpruef_gueltig_bis</t>
  </si>
  <si>
    <t xml:space="preserve">Eichung_gueltig_bis</t>
  </si>
  <si>
    <t xml:space="preserve">Minimallaenge</t>
  </si>
  <si>
    <t xml:space="preserve">Laenge_Einheit1</t>
  </si>
  <si>
    <t xml:space="preserve">Maximallaenge</t>
  </si>
  <si>
    <t xml:space="preserve">Laenge_Einheit2</t>
  </si>
  <si>
    <t xml:space="preserve">Minimaldurchmesser</t>
  </si>
  <si>
    <t xml:space="preserve">Durchmesser_Einheit1</t>
  </si>
  <si>
    <t xml:space="preserve">Maximaldurchmesser</t>
  </si>
  <si>
    <t xml:space="preserve">Durchmesser_Einheit2</t>
  </si>
  <si>
    <t xml:space="preserve">Bestell_Laenge</t>
  </si>
  <si>
    <t xml:space="preserve">Liefer_Laenge</t>
  </si>
  <si>
    <t xml:space="preserve">Mindest_Laenge</t>
  </si>
  <si>
    <t xml:space="preserve">Laengenabrundung</t>
  </si>
  <si>
    <t xml:space="preserve">Laenge_Einheit6</t>
  </si>
  <si>
    <t xml:space="preserve">UA_ID </t>
  </si>
  <si>
    <t xml:space="preserve">Dateiname</t>
  </si>
  <si>
    <t xml:space="preserve">RI_AZ_INFFO</t>
  </si>
  <si>
    <t xml:space="preserve">Mess_Info</t>
  </si>
  <si>
    <t xml:space="preserve">FUHR_INFO </t>
  </si>
  <si>
    <t xml:space="preserve">KU_SORD_ID </t>
  </si>
  <si>
    <t xml:space="preserve">Anfuhrzeit</t>
  </si>
  <si>
    <t xml:space="preserve">Durchmesser_Einheit</t>
  </si>
  <si>
    <t xml:space="preserve">Pfeilh_Einheit</t>
  </si>
  <si>
    <t xml:space="preserve">FR_LAND </t>
  </si>
  <si>
    <t xml:space="preserve">FR_PLZ </t>
  </si>
  <si>
    <t xml:space="preserve">FR_STRASSE </t>
  </si>
  <si>
    <t xml:space="preserve">FR_ORT </t>
  </si>
  <si>
    <t xml:space="preserve">FR_TM </t>
  </si>
  <si>
    <t xml:space="preserve">FR_TMNR  </t>
  </si>
  <si>
    <t xml:space="preserve">MESSSTELLE_ID </t>
  </si>
  <si>
    <t xml:space="preserve">Überschrift</t>
  </si>
  <si>
    <t xml:space="preserve">Einzelstammprotokoll geändert auf Einzelstückprotokoll</t>
  </si>
  <si>
    <t xml:space="preserve">Kauf_Nr</t>
  </si>
  <si>
    <t xml:space="preserve">laufende_Nr_Messprotokoll</t>
  </si>
  <si>
    <t xml:space="preserve">Anfuhrdatum</t>
  </si>
  <si>
    <t xml:space="preserve">Feldname geändert von LG_Wert auf Laenge_Wert</t>
  </si>
  <si>
    <t xml:space="preserve">gerechnete_Laenge_Wert</t>
  </si>
  <si>
    <t xml:space="preserve">Feldname geändert von LNG_Wert auf gerechnete_Laenge_Wert</t>
  </si>
  <si>
    <t xml:space="preserve">gerechnete_Laenge_Einheit</t>
  </si>
  <si>
    <t xml:space="preserve">SMD_Wert</t>
  </si>
  <si>
    <t xml:space="preserve">Mittendm_forstl_Einheit_rech</t>
  </si>
  <si>
    <t xml:space="preserve">ZD_Wert</t>
  </si>
  <si>
    <t xml:space="preserve">Vol_Wert</t>
  </si>
  <si>
    <t xml:space="preserve">Änderung des Hinweises: Volumen in m3    auf       Volumen des Einzelstücks</t>
  </si>
  <si>
    <t xml:space="preserve">Volumen_Einheit</t>
  </si>
  <si>
    <t xml:space="preserve">Merkmal_ausgesonderte_Stuecke</t>
  </si>
  <si>
    <t xml:space="preserve">Q_EINGABE_ID </t>
  </si>
  <si>
    <t xml:space="preserve">Q_REG_ID </t>
  </si>
  <si>
    <t xml:space="preserve">Q_FAKT_ID </t>
  </si>
  <si>
    <t xml:space="preserve">ZD_2_Wert</t>
  </si>
  <si>
    <t xml:space="preserve">MD_GER </t>
  </si>
  <si>
    <t xml:space="preserve">MD_GER_OR_VOL </t>
  </si>
  <si>
    <t xml:space="preserve">ZD_GER </t>
  </si>
  <si>
    <t xml:space="preserve">ZD_GER_VOL_OR </t>
  </si>
  <si>
    <t xml:space="preserve">RI_AZ_ZO </t>
  </si>
  <si>
    <t xml:space="preserve">RI_VER_KZ </t>
  </si>
  <si>
    <t xml:space="preserve">RI_AZ_MD </t>
  </si>
  <si>
    <t xml:space="preserve">ABSCH_LAENGE </t>
  </si>
  <si>
    <t xml:space="preserve">ABSCH_MD </t>
  </si>
  <si>
    <t xml:space="preserve">ABHOLZ_MD </t>
  </si>
  <si>
    <t xml:space="preserve">ABHOLZ_ZD </t>
  </si>
  <si>
    <t xml:space="preserve">ABHOLZ </t>
  </si>
  <si>
    <t xml:space="preserve">PFEILH </t>
  </si>
  <si>
    <t xml:space="preserve">ABWERT_KZ </t>
  </si>
  <si>
    <t xml:space="preserve">Rechnung_Kopf_ID</t>
  </si>
  <si>
    <t xml:space="preserve">fachlich notwendige Erweiterung</t>
  </si>
  <si>
    <t xml:space="preserve">FK (WDA)</t>
  </si>
  <si>
    <t xml:space="preserve">Schlüssel hinzufügen</t>
  </si>
  <si>
    <t xml:space="preserve">Messprotokoll_Datum_von</t>
  </si>
  <si>
    <t xml:space="preserve">Messprotokoll_Datum_bis</t>
  </si>
  <si>
    <t xml:space="preserve">Laufmeter_Wert</t>
  </si>
  <si>
    <t xml:space="preserve">Laufmeter_Einheit</t>
  </si>
  <si>
    <t xml:space="preserve">Mittlere_Laenge_Einheit</t>
  </si>
  <si>
    <t xml:space="preserve">Mittlerer_Mittendm_Wert</t>
  </si>
  <si>
    <t xml:space="preserve">Mittlerer_Mittendm_Einheit</t>
  </si>
  <si>
    <t xml:space="preserve">Mittlerer_Zopfdm_Wert</t>
  </si>
  <si>
    <t xml:space="preserve">Mittlerer_Zopfdm_Einheit</t>
  </si>
  <si>
    <t xml:space="preserve">Volumen_Wert</t>
  </si>
  <si>
    <t xml:space="preserve">Volumen_Einheit1</t>
  </si>
  <si>
    <t xml:space="preserve">A_Anz_Lae_kl_MinLae</t>
  </si>
  <si>
    <t xml:space="preserve">A_Anz_Lae_gro_MaxLae</t>
  </si>
  <si>
    <t xml:space="preserve">A_Anz_DM_kl_MinDM</t>
  </si>
  <si>
    <t xml:space="preserve">A_Anz_DM_gro_MaxDM</t>
  </si>
  <si>
    <t xml:space="preserve">A_Anz_Lae_kl_LiLae_gro_Min_Lae</t>
  </si>
  <si>
    <t xml:space="preserve">A_Anz_DM_kl_MittenDM_Min</t>
  </si>
  <si>
    <t xml:space="preserve">A_Anz_ZopfDM_kl_ZopfDM_Min</t>
  </si>
  <si>
    <t xml:space="preserve">A_Anz_Krue_gro_zul_Krue</t>
  </si>
  <si>
    <t xml:space="preserve">A_Anz_Abho_gro_zul_Abho</t>
  </si>
  <si>
    <t xml:space="preserve">A_Anz_Ova_gro_zul_Ova</t>
  </si>
  <si>
    <t xml:space="preserve">A_Stueck_nicht_saegefaehig</t>
  </si>
  <si>
    <t xml:space="preserve">A_Stueck_Splitter</t>
  </si>
  <si>
    <t xml:space="preserve">B_Anz_Lae_kl_MinLae</t>
  </si>
  <si>
    <t xml:space="preserve">B_Anz_Lae_gro_MaxLae</t>
  </si>
  <si>
    <t xml:space="preserve">B_Anz_DM_kl_MinDM</t>
  </si>
  <si>
    <t xml:space="preserve">B_Anz_DM_gro_MaxDM</t>
  </si>
  <si>
    <t xml:space="preserve">B_Anz_Lae_kl_LiLae_gro_Min_Lae</t>
  </si>
  <si>
    <t xml:space="preserve">B_Anz_DM_kl_MittenDM_Min</t>
  </si>
  <si>
    <t xml:space="preserve">B_Anz_ZopfDM_kl_ZopfDM_Min</t>
  </si>
  <si>
    <t xml:space="preserve">B_Anz_Krue_gro_zul_Krue</t>
  </si>
  <si>
    <t xml:space="preserve">B_Anz_Abho_gro_zul_Abho</t>
  </si>
  <si>
    <t xml:space="preserve">B_Anz_Ova_gro_zul_Ova</t>
  </si>
  <si>
    <t xml:space="preserve">B_Stueck_nicht_saegefaehig</t>
  </si>
  <si>
    <t xml:space="preserve">B_Stueck_Splitter</t>
  </si>
  <si>
    <t xml:space="preserve">Anz_Lae_kl_MinLae_auss</t>
  </si>
  <si>
    <t xml:space="preserve">Anz_Lae_gro_MaxLae_auss</t>
  </si>
  <si>
    <t xml:space="preserve">Anz_DM_kl_MinDM_auss</t>
  </si>
  <si>
    <t xml:space="preserve">Anz_DM_gro_MaxDM_auss</t>
  </si>
  <si>
    <t xml:space="preserve">Anz_Lae_kl_LiLae_gr_Min_Lae_au</t>
  </si>
  <si>
    <t xml:space="preserve">Anz_DM_kl_MittenDM_Min_auss</t>
  </si>
  <si>
    <t xml:space="preserve">Anz_ZopfDM_kl_ZopfDM_Min_auss</t>
  </si>
  <si>
    <t xml:space="preserve">Anz_Krue_gro_zul_Krue_auss</t>
  </si>
  <si>
    <t xml:space="preserve">Anz_Abho_gro_zul_Abho_auss</t>
  </si>
  <si>
    <t xml:space="preserve">Anz_Ova_gro_zul_Ova_auss</t>
  </si>
  <si>
    <t xml:space="preserve">Anz_nicht_saegefaehig_auss</t>
  </si>
  <si>
    <t xml:space="preserve">Stueck_Splitter_aussortiert</t>
  </si>
  <si>
    <t xml:space="preserve">Vol_Lae_kl_MinimalLae</t>
  </si>
  <si>
    <t xml:space="preserve">Ändern des Maximalformats von Zahl (7.3) auf Zahl (10.5)</t>
  </si>
  <si>
    <t xml:space="preserve">Anz_Krue_ueber_bei_SDM_kl_35_</t>
  </si>
  <si>
    <t xml:space="preserve">Anz_Krue_ueber_bei_SDM_gr_35</t>
  </si>
  <si>
    <t xml:space="preserve">Anz_Abholz_bei_SDM_kl_35_cm</t>
  </si>
  <si>
    <t xml:space="preserve">Anz_Abholz_bei_SDM_gr_35_cm</t>
  </si>
  <si>
    <t xml:space="preserve">Wiegeschein_Nr</t>
  </si>
  <si>
    <t xml:space="preserve">Wiegeschein_Datum</t>
  </si>
  <si>
    <t xml:space="preserve">Abfuhrdatum</t>
  </si>
  <si>
    <t xml:space="preserve">Einfügen des Hinweises: Abrechnungsmasse</t>
  </si>
  <si>
    <t xml:space="preserve">Masse_1</t>
  </si>
  <si>
    <t xml:space="preserve">Masse_Einheit_1</t>
  </si>
  <si>
    <t xml:space="preserve">Masse_2</t>
  </si>
  <si>
    <t xml:space="preserve">Masse_Einheit_2</t>
  </si>
  <si>
    <t xml:space="preserve">Felder, die vorrangig aufgrund österreichischer Anforderungen ergänzt wurden, werden in den Tabellen mit (A) gekennzeichnet</t>
  </si>
  <si>
    <t xml:space="preserve">Felder, die vorrangig aufgrund schweizerischer Anforderungen ergänzt wurden, werden in den Tabellen mit (CH) gekennzeichnet</t>
  </si>
  <si>
    <t xml:space="preserve">Version 1.2.0, 02.09.02</t>
  </si>
  <si>
    <t xml:space="preserve">Änderung </t>
  </si>
  <si>
    <t xml:space="preserve">Hochsetzen des aktuell gültigen Wertes für das Feld Versions_ID auf &lt;V1.2.0&gt;</t>
  </si>
  <si>
    <t xml:space="preserve">International_bank_account_number (alt) International_bank_account_nr (neu)</t>
  </si>
  <si>
    <t xml:space="preserve">Einkürzen des Feldnamens auf &lt;=30 Zeichen</t>
  </si>
  <si>
    <t xml:space="preserve">Technisch notwendige Korrekturen: Anpassen aller Feldnamen an die allgemeinen Konventionen für Feldnamen in Datenbanktabellen</t>
  </si>
  <si>
    <t xml:space="preserve">Zertifizierung_Nr_1 (alt) Zertifizierung_Filiale_Nr_1 (neu)</t>
  </si>
  <si>
    <t xml:space="preserve">Umbenennen des redundant vorkommenden Feldnamens</t>
  </si>
  <si>
    <t xml:space="preserve">Zertifizierung_Nr_2 (alt) Zertifizierung_Filiale_Nr_2 (neu)</t>
  </si>
  <si>
    <t xml:space="preserve">Vertragsposition_ID</t>
  </si>
  <si>
    <t xml:space="preserve">Hinzufügen der Eigenschaft "Pflichtfeld" </t>
  </si>
  <si>
    <t xml:space="preserve">Feld ist Bestandteil des PK</t>
  </si>
  <si>
    <t xml:space="preserve">Bemerkung (alt) Bemerkung_Vertrag (neu)</t>
  </si>
  <si>
    <t xml:space="preserve">Umbenennen des Feldnamens</t>
  </si>
  <si>
    <t xml:space="preserve">Eindeutigere Bezeichnung der 2 Felder um Verwechslungen entgegenzuwirken</t>
  </si>
  <si>
    <t xml:space="preserve">Bemerkung_2 (alt) Bemerkung_Position (neu)</t>
  </si>
  <si>
    <t xml:space="preserve">Erhöhen des Maximalformats von Text (5) auf Text (20)</t>
  </si>
  <si>
    <t xml:space="preserve">Genauigkeitsgewin durch Zulassen von mehr Dezimalen</t>
  </si>
  <si>
    <t xml:space="preserve">Zeile 76</t>
  </si>
  <si>
    <t xml:space="preserve">Entfernen des Passus "Bestandteil des Dateinamens des Versandes."</t>
  </si>
  <si>
    <t xml:space="preserve">Nur das Ende des Dateinamens ("xyz_&lt;Satzartenkürzel&gt;.csv bzw. "xyz_xml") ist vorgegeben</t>
  </si>
  <si>
    <t xml:space="preserve">Feldbeschreibung "Versandnummer": Entfernen der Trennzeichenpunkte</t>
  </si>
  <si>
    <t xml:space="preserve">besseres datenbanktechnisches Handling des Feldes</t>
  </si>
  <si>
    <t xml:space="preserve">Versand_nr</t>
  </si>
  <si>
    <t xml:space="preserve">Ändern der Feldgröße von Text (19) auf Text (14)</t>
  </si>
  <si>
    <t xml:space="preserve">Grund: Entfernen der Trennzeichenpunkte</t>
  </si>
  <si>
    <t xml:space="preserve">Hinzufügen des Feldes, dadurch Verschieben der folgenden Felder</t>
  </si>
  <si>
    <t xml:space="preserve">Anteil_prozentual</t>
  </si>
  <si>
    <t xml:space="preserve">Bei pauschaler Zuordnung der Waldorte zu Losen, Verträgen oder Rechnungen</t>
  </si>
  <si>
    <t xml:space="preserve">Anteil_absolut</t>
  </si>
  <si>
    <t xml:space="preserve">Anteil_absolut_Einheit</t>
  </si>
  <si>
    <t xml:space="preserve">Erhöhen des Maximalformats von Zahl (7.2) auf Zahl (12.2)</t>
  </si>
  <si>
    <t xml:space="preserve">Preis_Wert</t>
  </si>
  <si>
    <t xml:space="preserve">Abschlags_Pos_Betrag</t>
  </si>
  <si>
    <t xml:space="preserve">Gesamtabschlagsbetrag_Wert</t>
  </si>
  <si>
    <t xml:space="preserve">Endpreis_Wert</t>
  </si>
  <si>
    <t xml:space="preserve">Version 1.1, 26.06.02</t>
  </si>
  <si>
    <t xml:space="preserve">International_bank_account_number</t>
  </si>
  <si>
    <t xml:space="preserve">Lieferanzeige_ID</t>
  </si>
  <si>
    <t xml:space="preserve">Hinzufügen des Feldes. Dadurch Verschieben der Felder ab Feld 11</t>
  </si>
  <si>
    <t xml:space="preserve">fachlich notwendige Veränderung der Beziehung der 2 Satzarten zueinander</t>
  </si>
  <si>
    <t xml:space="preserve">Hinzufügen der Eigenschaft "PK" </t>
  </si>
  <si>
    <t xml:space="preserve">Entfernen des FK-Feldes. Dadurch Verschieben der Felder ab Feld 23</t>
  </si>
  <si>
    <t xml:space="preserve">fachlich notwendige Ergänzung (Steuerverkürzungsbekämpfungsgesetz)</t>
  </si>
  <si>
    <t xml:space="preserve">Betrieb_Steuer_nr (alt) Betrieb_UST_ID (neu)</t>
  </si>
  <si>
    <t xml:space="preserve">Umbenennen des Feldes </t>
  </si>
  <si>
    <t xml:space="preserve">fachlich eindeutige Trennung der zwei Feldbezeichner um Verwechslungen mit "Betrieb_UST_Nr" (69) entgegenzuwirken</t>
  </si>
  <si>
    <t xml:space="preserve">1. Allgemeine Hinweise</t>
  </si>
  <si>
    <t xml:space="preserve">In diesem Dokument sind die 15 Satzarten in 15 Tabellenblättern beschrieben.</t>
  </si>
  <si>
    <t xml:space="preserve">Jedes Tabellenblatt besteht aus 6 Spalten:</t>
  </si>
  <si>
    <t xml:space="preserve">Spalte 1: Feldnummer</t>
  </si>
  <si>
    <t xml:space="preserve">Spalte 2: Feldname</t>
  </si>
  <si>
    <t xml:space="preserve">Der Feldname ist innerhalb einer Satzart eindeutig.</t>
  </si>
  <si>
    <t xml:space="preserve">Ein Feldname besteht aus maximal 30 Zeichen.</t>
  </si>
  <si>
    <t xml:space="preserve">Ein Feldname darf keine Blanks und Sonderzeichen enthalten.</t>
  </si>
  <si>
    <t xml:space="preserve">Damit ist gewährleistet, dass auf Basis dieser 15 Satzarten Tabellen einer relationalen Datenbank generiert werden können.</t>
  </si>
  <si>
    <t xml:space="preserve">Spalte 3: Schlüssel</t>
  </si>
  <si>
    <t xml:space="preserve">Hier sind fachliche Beziehungen zwischen den Satzarten festgelegt. Die Einhaltung der Fremdschlüsselbeziehungen wird bei der Konvertierung eines Versandpakets von CSV nach XML überprüft und führt bei Fehlerhaftigkeit zum Abbruch der Konvertierung.</t>
  </si>
  <si>
    <t xml:space="preserve">FK = foreign key (Fremdschlüssel). In der Klammer wird beschrieben, mit  welcher Satzart das Feld in Beziehung steht.</t>
  </si>
  <si>
    <t xml:space="preserve">PK = primary key (Primärschlüssel).</t>
  </si>
  <si>
    <t xml:space="preserve">Spalte 4: Feldformat (Maximalformat)</t>
  </si>
  <si>
    <t xml:space="preserve">Der Wert in der Klammer stellt das jeweils zulässige Maximalformat dar.</t>
  </si>
  <si>
    <t xml:space="preserve">Eine Überschreitung der maximalen Feldgröße führt bei der Konvertierung zum Beschneiden des Feldinhalts auf das zulässige Maximalformat.</t>
  </si>
  <si>
    <t xml:space="preserve">Ein Unterschreiten des Maximalformats ist möglich und führt zu keiner Manipulation der Daten bei der Konvertierung.</t>
  </si>
  <si>
    <t xml:space="preserve">Eine Sonderrolle hierbei spielt das jeweils erste Feld eines Satzes: In diesem Feld hat die Abkürzung des Satzartentyps zu erscheinen, z.B. &lt;ADA&gt;.</t>
  </si>
  <si>
    <r>
      <rPr>
        <i val="true"/>
        <sz val="12"/>
        <rFont val="Arial"/>
        <family val="2"/>
      </rPr>
      <t xml:space="preserve">Text</t>
    </r>
    <r>
      <rPr>
        <sz val="12"/>
        <rFont val="Arial"/>
        <family val="2"/>
      </rPr>
      <t xml:space="preserve">: Freitexteingabe alphanumerisch</t>
    </r>
  </si>
  <si>
    <r>
      <rPr>
        <i val="true"/>
        <sz val="12"/>
        <rFont val="Arial"/>
        <family val="2"/>
      </rPr>
      <t xml:space="preserve">Zahl</t>
    </r>
    <r>
      <rPr>
        <sz val="12"/>
        <rFont val="Arial"/>
        <family val="2"/>
      </rPr>
      <t xml:space="preserve">: Dezimalzeichen ist &lt;,&gt;, 7.2 bedeutet 7 Stellen insgesamt, davon 2 Nachkommastellen</t>
    </r>
  </si>
  <si>
    <r>
      <rPr>
        <i val="true"/>
        <sz val="12"/>
        <rFont val="Arial"/>
        <family val="2"/>
      </rPr>
      <t xml:space="preserve">Datum</t>
    </r>
    <r>
      <rPr>
        <sz val="12"/>
        <rFont val="Arial"/>
        <family val="2"/>
      </rPr>
      <t xml:space="preserve">: Anzeige des Datums in der Syntax DD.MM.YYYY</t>
    </r>
  </si>
  <si>
    <r>
      <rPr>
        <i val="true"/>
        <sz val="12"/>
        <rFont val="Arial"/>
        <family val="2"/>
      </rPr>
      <t xml:space="preserve">Jahr</t>
    </r>
    <r>
      <rPr>
        <sz val="12"/>
        <rFont val="Arial"/>
        <family val="2"/>
      </rPr>
      <t xml:space="preserve">: Anzeige des Jahrs in der Syntax YYYY</t>
    </r>
  </si>
  <si>
    <r>
      <rPr>
        <i val="true"/>
        <sz val="12"/>
        <rFont val="Arial"/>
        <family val="2"/>
      </rPr>
      <t xml:space="preserve">Zeit</t>
    </r>
    <r>
      <rPr>
        <sz val="12"/>
        <rFont val="Arial"/>
        <family val="2"/>
      </rPr>
      <t xml:space="preserve">: Anzeige der Uhrzeit in der Syntax hh:mm:ss</t>
    </r>
  </si>
  <si>
    <t xml:space="preserve">Spalte 5: Pflichtfeld</t>
  </si>
  <si>
    <t xml:space="preserve">Ein „X“ weist dem Feld die Eigenschaft „Pflichtfeld“ zu. Ein "(X)" weist dem Feld "bedingtes Pflichtfeld" zu (d.h. muss nur gefüllt sein wenn best. Voraussetzungen erfüllt sind). </t>
  </si>
  <si>
    <t xml:space="preserve">Spalte 6: Hinweis</t>
  </si>
  <si>
    <t xml:space="preserve">Hier finden Sie weitere Erläuterungen zum Datenfeld. Bei referenzierten Feldern steht hier der Name der entsprechenden Referenztabelle.</t>
  </si>
  <si>
    <t xml:space="preserve">Referenzierte Felder:</t>
  </si>
  <si>
    <r>
      <rPr>
        <sz val="12"/>
        <rFont val="Arial"/>
        <family val="2"/>
      </rPr>
      <t xml:space="preserve">Felder, für die die gültigen Werte in den Referenztabellen definiert sind, sind an der Formatierung „fett“ erkennbar. In der Spalte 6 </t>
    </r>
    <r>
      <rPr>
        <i val="true"/>
        <sz val="12"/>
        <rFont val="Arial"/>
        <family val="2"/>
      </rPr>
      <t xml:space="preserve">Hinweis</t>
    </r>
    <r>
      <rPr>
        <sz val="12"/>
        <rFont val="Arial"/>
        <family val="2"/>
      </rPr>
      <t xml:space="preserve"> finden Sie den Namen der entsprechenden Referenztabelle.</t>
    </r>
  </si>
  <si>
    <t xml:space="preserve">Weitere Hinweise:</t>
  </si>
  <si>
    <r>
      <rPr>
        <sz val="12"/>
        <rFont val="Wingdings"/>
        <family val="0"/>
        <charset val="2"/>
      </rPr>
      <t xml:space="preserve">§</t>
    </r>
    <r>
      <rPr>
        <sz val="7"/>
        <rFont val="Times New Roman"/>
        <family val="1"/>
      </rPr>
      <t xml:space="preserve">         </t>
    </r>
    <r>
      <rPr>
        <sz val="12"/>
        <rFont val="Arial"/>
        <family val="2"/>
      </rPr>
      <t xml:space="preserve">Jede Zeile in einer CSV-Datei beschreibt einen Datensatz - Ausnahme: Die erste Zeile jeder CSV - Datei ist die Überschriftszeile und darf keine Daten enthalten.</t>
    </r>
  </si>
  <si>
    <r>
      <rPr>
        <sz val="12"/>
        <rFont val="Wingdings"/>
        <family val="0"/>
        <charset val="2"/>
      </rPr>
      <t xml:space="preserve">§</t>
    </r>
    <r>
      <rPr>
        <sz val="7"/>
        <rFont val="Times New Roman"/>
        <family val="1"/>
      </rPr>
      <t xml:space="preserve">         </t>
    </r>
    <r>
      <rPr>
        <sz val="12"/>
        <rFont val="Arial"/>
        <family val="2"/>
      </rPr>
      <t xml:space="preserve">Die Felder in jeder Zeile werden durch ein Semikolon &lt;;&gt; getrennt.</t>
    </r>
  </si>
  <si>
    <r>
      <rPr>
        <sz val="12"/>
        <rFont val="Wingdings"/>
        <family val="0"/>
        <charset val="2"/>
      </rPr>
      <t xml:space="preserve">§</t>
    </r>
    <r>
      <rPr>
        <sz val="7"/>
        <rFont val="Times New Roman"/>
        <family val="1"/>
      </rPr>
      <t xml:space="preserve">         </t>
    </r>
    <r>
      <rPr>
        <sz val="12"/>
        <rFont val="Arial"/>
        <family val="2"/>
      </rPr>
      <t xml:space="preserve">Jedes Feld kann zusätzlich durch Anführungszeichen &lt;“&gt; am Anfang und am Ende begrenzt werden. Dies ist dann notwendig, wenn in einem Textfeld ein Semikolon als Teil des Textkörpers vorkommt, um eine Fehlinterpretation des  Semikolons als Trennzeichen zu verhindern.</t>
    </r>
  </si>
  <si>
    <r>
      <rPr>
        <sz val="12"/>
        <rFont val="Wingdings"/>
        <family val="0"/>
        <charset val="2"/>
      </rPr>
      <t xml:space="preserve">§</t>
    </r>
    <r>
      <rPr>
        <sz val="7"/>
        <rFont val="Times New Roman"/>
        <family val="1"/>
      </rPr>
      <t xml:space="preserve">         </t>
    </r>
    <r>
      <rPr>
        <sz val="12"/>
        <rFont val="Arial"/>
        <family val="2"/>
      </rPr>
      <t xml:space="preserve">Sollte innerhalb eines Feldes ein Anführungszeichen &lt;“&gt; vorkommen, dann wird es mit einem zweiten Anführungszeichen &lt;“&gt; neutralisiert.</t>
    </r>
  </si>
  <si>
    <r>
      <rPr>
        <sz val="12"/>
        <rFont val="Wingdings"/>
        <family val="0"/>
        <charset val="2"/>
      </rPr>
      <t xml:space="preserve">§</t>
    </r>
    <r>
      <rPr>
        <sz val="7"/>
        <rFont val="Times New Roman"/>
        <family val="1"/>
      </rPr>
      <t xml:space="preserve">         </t>
    </r>
    <r>
      <rPr>
        <sz val="12"/>
        <rFont val="Arial"/>
        <family val="2"/>
      </rPr>
      <t xml:space="preserve">Das Satzende ist kein Semikolon, sondern ein Return-Zeichen.</t>
    </r>
  </si>
  <si>
    <t xml:space="preserve">Technische Schlüsselfelder</t>
  </si>
  <si>
    <t xml:space="preserve">Die ersten 6 Felder haben in allen Satzarten die selbe Bezeichnung und dienen der systemweit technischen Eindeutigkeit eines Datensatzes. Die Felder 2-6 beinhalten, unabhängig von der Versandrichtung, absenderspezifische Informationen.</t>
  </si>
  <si>
    <r>
      <rPr>
        <b val="true"/>
        <sz val="12"/>
        <rFont val="Arial"/>
        <family val="2"/>
      </rPr>
      <t xml:space="preserve">1.</t>
    </r>
    <r>
      <rPr>
        <b val="true"/>
        <sz val="7"/>
        <rFont val="Times New Roman"/>
        <family val="1"/>
      </rPr>
      <t xml:space="preserve">      </t>
    </r>
    <r>
      <rPr>
        <b val="true"/>
        <sz val="12"/>
        <rFont val="Arial"/>
        <family val="2"/>
      </rPr>
      <t xml:space="preserve">Satzart</t>
    </r>
  </si>
  <si>
    <t xml:space="preserve">In diesem Feld hat die Abkürzung des Satzartentyps zu erscheinen, z.B. &lt;ADA&gt;.</t>
  </si>
  <si>
    <r>
      <rPr>
        <b val="true"/>
        <sz val="12"/>
        <rFont val="Arial"/>
        <family val="2"/>
      </rPr>
      <t xml:space="preserve">2.</t>
    </r>
    <r>
      <rPr>
        <b val="true"/>
        <sz val="7"/>
        <rFont val="Times New Roman"/>
        <family val="1"/>
      </rPr>
      <t xml:space="preserve">      </t>
    </r>
    <r>
      <rPr>
        <b val="true"/>
        <sz val="12"/>
        <rFont val="Arial"/>
        <family val="2"/>
      </rPr>
      <t xml:space="preserve">Staatenschluessel</t>
    </r>
  </si>
  <si>
    <t xml:space="preserve">Staatenkürzel des Absenders; siehe Referenztabelle Staatenkennzeichen.</t>
  </si>
  <si>
    <r>
      <rPr>
        <b val="true"/>
        <sz val="12"/>
        <rFont val="Arial"/>
        <family val="2"/>
      </rPr>
      <t xml:space="preserve">3.</t>
    </r>
    <r>
      <rPr>
        <b val="true"/>
        <sz val="7"/>
        <rFont val="Times New Roman"/>
        <family val="1"/>
      </rPr>
      <t xml:space="preserve">      </t>
    </r>
    <r>
      <rPr>
        <b val="true"/>
        <sz val="12"/>
        <rFont val="Arial"/>
        <family val="2"/>
      </rPr>
      <t xml:space="preserve">Landesschluessel</t>
    </r>
  </si>
  <si>
    <t xml:space="preserve">Länderkürzel des Absenders; siehe Referenztabelle Bundesländer</t>
  </si>
  <si>
    <r>
      <rPr>
        <b val="true"/>
        <sz val="12"/>
        <rFont val="Arial"/>
        <family val="2"/>
      </rPr>
      <t xml:space="preserve">4.</t>
    </r>
    <r>
      <rPr>
        <b val="true"/>
        <sz val="7"/>
        <rFont val="Times New Roman"/>
        <family val="1"/>
      </rPr>
      <t xml:space="preserve">      </t>
    </r>
    <r>
      <rPr>
        <b val="true"/>
        <sz val="12"/>
        <rFont val="Arial"/>
        <family val="2"/>
      </rPr>
      <t xml:space="preserve">Identifikationsschluessel</t>
    </r>
  </si>
  <si>
    <t xml:space="preserve">Umsatzsteuer – Identifikationsnummer des Absenders. Teilnehmer aus Nicht - EU-Mitgliedsstaaten müssen sich von der Vertriebsinstitution der Schnittstellenbeschreibung einen Schlüssel vergeben lassen.</t>
  </si>
  <si>
    <r>
      <rPr>
        <b val="true"/>
        <sz val="12"/>
        <rFont val="Arial"/>
        <family val="2"/>
      </rPr>
      <t xml:space="preserve">5.</t>
    </r>
    <r>
      <rPr>
        <b val="true"/>
        <sz val="7"/>
        <rFont val="Times New Roman"/>
        <family val="1"/>
      </rPr>
      <t xml:space="preserve">      </t>
    </r>
    <r>
      <rPr>
        <b val="true"/>
        <sz val="12"/>
        <rFont val="Arial"/>
        <family val="2"/>
      </rPr>
      <t xml:space="preserve">Schnittstellenkennung</t>
    </r>
  </si>
  <si>
    <t xml:space="preserve">Schnittstellenkennung innerhalb des sendenden Betriebes (Für den Fall, dass ein Betrieb mehrere Schnittstellen betreibt, andernfalls &lt;1&gt;).</t>
  </si>
  <si>
    <r>
      <rPr>
        <b val="true"/>
        <sz val="12"/>
        <rFont val="Arial"/>
        <family val="2"/>
      </rPr>
      <t xml:space="preserve">6.</t>
    </r>
    <r>
      <rPr>
        <b val="true"/>
        <sz val="7"/>
        <rFont val="Times New Roman"/>
        <family val="1"/>
      </rPr>
      <t xml:space="preserve">      </t>
    </r>
    <r>
      <rPr>
        <b val="true"/>
        <sz val="12"/>
        <rFont val="Arial"/>
        <family val="2"/>
      </rPr>
      <t xml:space="preserve">Laufende_Nr</t>
    </r>
  </si>
  <si>
    <t xml:space="preserve">Innerhalb des Absenders eindeutige Zählnummer über alle jemals generierten Datensätze hinweg.</t>
  </si>
  <si>
    <t xml:space="preserve">2. Erläuterungen zu den Satzarten</t>
  </si>
  <si>
    <t xml:space="preserve">ADA- Adressdaten Holzabnehmer</t>
  </si>
  <si>
    <t xml:space="preserve">Diese Satzart muss pro Versand genau einen Datensatz beinhalten.</t>
  </si>
  <si>
    <t xml:space="preserve">Zudem beinhaltet diese Satzart weitere technische Kontrollfelder:</t>
  </si>
  <si>
    <t xml:space="preserve">Versand_Nr (9)</t>
  </si>
  <si>
    <t xml:space="preserve">Eindeutige Nummer pro Versand. Tagesdatum der Dateierstellung - bestehend aus Datum + sekundengenauer Zeitangabe in der Syntax &lt;yyyymmddhhmmss&gt;. </t>
  </si>
  <si>
    <t xml:space="preserve">Laufende_Nr_von (10)</t>
  </si>
  <si>
    <t xml:space="preserve">Kleinste  laufende Nummer innerhalb dieses Versandes.</t>
  </si>
  <si>
    <t xml:space="preserve">Laufende_Nr_bis (11)</t>
  </si>
  <si>
    <t xml:space="preserve">Größte laufende Nummer innerhalb dieses Versandes.</t>
  </si>
  <si>
    <t xml:space="preserve">Satzart_&lt;Satzartenkürzel&gt; (12-25)</t>
  </si>
  <si>
    <t xml:space="preserve">alpha-numerisches Feld zur Mitteilung, wie viele Sätze einer Satzart versandt wurden. Fehlen der Satzart ist mit &lt;0&gt; zu kennzeichnen. Wird bei der Konvertierung überprüft.</t>
  </si>
  <si>
    <t xml:space="preserve">Anzahl_Dateien (26)</t>
  </si>
  <si>
    <t xml:space="preserve">Anzahl der versandten Dateien. Wird bei der Konvertierung überprüft.</t>
  </si>
  <si>
    <t xml:space="preserve">Versions_ID (27)</t>
  </si>
  <si>
    <r>
      <rPr>
        <sz val="12"/>
        <rFont val="Arial"/>
        <family val="2"/>
      </rPr>
      <t xml:space="preserve">Versionskennung der Schnittstellenbeschreibung / des Formatkonverters. Aktueller Wert: &lt;</t>
    </r>
    <r>
      <rPr>
        <b val="true"/>
        <sz val="12"/>
        <rFont val="Arial"/>
        <family val="2"/>
      </rPr>
      <t xml:space="preserve">V2.1.1</t>
    </r>
    <r>
      <rPr>
        <sz val="12"/>
        <rFont val="Arial"/>
        <family val="2"/>
      </rPr>
      <t xml:space="preserve">&gt; (siehe auch Beschreibung des Formatkonverters – Kapitel INI-Datei).</t>
    </r>
  </si>
  <si>
    <t xml:space="preserve">Codeset (28)</t>
  </si>
  <si>
    <t xml:space="preserve">Verwendeter Zeichensatz aus der Referenztabelle „Codeset“.</t>
  </si>
  <si>
    <t xml:space="preserve">Zeitzoneninfo (29)</t>
  </si>
  <si>
    <t xml:space="preserve">Zeitzone des Absenderstandorts – siehe Referenztabelle Zeitzoneninfo.</t>
  </si>
  <si>
    <t xml:space="preserve">ADL - Adressdaten Holzlieferseite</t>
  </si>
  <si>
    <t xml:space="preserve">Diese Satzart muss pro Versand mindestens einen Datensatz beinhalten.</t>
  </si>
  <si>
    <t xml:space="preserve">Ein Satz kann pro Versand gleichzeitig mit unterschiedlichen Satzarten verknüpft werden: HLK, V, LA, RK, WDK, WDG.</t>
  </si>
  <si>
    <r>
      <rPr>
        <sz val="12"/>
        <rFont val="Arial"/>
        <family val="2"/>
      </rPr>
      <t xml:space="preserve">Über das Feld </t>
    </r>
    <r>
      <rPr>
        <i val="true"/>
        <sz val="12"/>
        <rFont val="Arial"/>
        <family val="2"/>
      </rPr>
      <t xml:space="preserve">Liefer_ADR_ID_Lfd_Nr </t>
    </r>
    <r>
      <rPr>
        <sz val="12"/>
        <rFont val="Arial"/>
        <family val="2"/>
      </rPr>
      <t xml:space="preserve">hat man die Möglichkeit, einem Geschäftsfall (Los, Rechnung,...</t>
    </r>
    <r>
      <rPr>
        <sz val="13"/>
        <rFont val="Arial"/>
        <family val="2"/>
      </rPr>
      <t xml:space="preserve">) mehrere Teilbetriebe zuzuordnen. Gibt es keinen Teilbetrieb, wird das Feld mit dem Wert &lt;0&gt; gefüllt.</t>
    </r>
  </si>
  <si>
    <t xml:space="preserve">INF – Info</t>
  </si>
  <si>
    <t xml:space="preserve">Dient als optionale „fachliche Klammer“ zur Bündelung einzelner Geschäftsfälle innerhalb eines Versandes.</t>
  </si>
  <si>
    <t xml:space="preserve">HLK - Los Kopfdaten</t>
  </si>
  <si>
    <t xml:space="preserve">Kopfinformationen zu Holzlosen.</t>
  </si>
  <si>
    <t xml:space="preserve">HLE - Los Einzelstammdaten / Einzelpositionen</t>
  </si>
  <si>
    <t xml:space="preserve">Einzelstamminformationen zu Holzlosen.</t>
  </si>
  <si>
    <t xml:space="preserve">HLA - Los aggregierte Daten</t>
  </si>
  <si>
    <t xml:space="preserve">Berechnete aggregierte Informationen zu Holzlosen.</t>
  </si>
  <si>
    <t xml:space="preserve">WO – Waldortangaben</t>
  </si>
  <si>
    <r>
      <rPr>
        <sz val="12"/>
        <rFont val="Arial"/>
        <family val="2"/>
      </rPr>
      <t xml:space="preserve">Bei Holzlosen Zuordnung entweder zum Gesamtlos oder zum Einzelstamm (Wird gesteuert über Vorhandensein eines Wertes im FK-Feld 9 </t>
    </r>
    <r>
      <rPr>
        <i val="true"/>
        <sz val="12"/>
        <rFont val="Arial"/>
        <family val="2"/>
      </rPr>
      <t xml:space="preserve">WaldNr_HolzNr.</t>
    </r>
  </si>
  <si>
    <r>
      <rPr>
        <sz val="12"/>
        <rFont val="Arial"/>
        <family val="2"/>
      </rPr>
      <t xml:space="preserve">Bei Verträgen Zuordnung entweder zum Gesamtvertrag oder zur Vertragsposition (Wird gesteuert über Vorhandensein eines Wertes im FK-Feld 11 </t>
    </r>
    <r>
      <rPr>
        <i val="true"/>
        <sz val="12"/>
        <rFont val="Arial"/>
        <family val="2"/>
      </rPr>
      <t xml:space="preserve">Vertragsposition_ID.</t>
    </r>
  </si>
  <si>
    <t xml:space="preserve">V – Vertrag</t>
  </si>
  <si>
    <t xml:space="preserve">Ggf. Vorkommen von Redundanzen durch Vorhandensein von 3 fachlichen Ebenen in dieser Satzart: Vertragskopf, Vertragsposition, Positionsabschlag.</t>
  </si>
  <si>
    <t xml:space="preserve">LA – Lieferanzeige</t>
  </si>
  <si>
    <t xml:space="preserve">Losinformationen können entweder als Aggregat in dieser Satzart ausgegeben werden oder über die Satzarten HLK / HLE / HLA (Lieferanzeige_ID ist optionaler FK in HLK).</t>
  </si>
  <si>
    <t xml:space="preserve">RK - Rechnung-Kopf</t>
  </si>
  <si>
    <t xml:space="preserve">Kopfdaten von Holzrechnungen.</t>
  </si>
  <si>
    <t xml:space="preserve">RP - Rechnung-Position</t>
  </si>
  <si>
    <t xml:space="preserve">Ggf. Vorkommen von Redundanzen durch Vorhandensein von 2 fachlichen Ebenen in dieser Satzart: Rechnungsposition, Positionsabschlag.</t>
  </si>
  <si>
    <t xml:space="preserve">WDK - Werksdaten Kopfdaten</t>
  </si>
  <si>
    <t xml:space="preserve">Kopfdaten von Werksvermessungsprotokollen - Volumenvermessung.</t>
  </si>
  <si>
    <t xml:space="preserve">WDE - Werksdaten Einzelstammprotokoll</t>
  </si>
  <si>
    <t xml:space="preserve">Einzelstamminformationen von Werksvermessungsprotokollen - Volumenvermessung.</t>
  </si>
  <si>
    <t xml:space="preserve">WDA - Werksdaten aggregierte Daten</t>
  </si>
  <si>
    <t xml:space="preserve">Berechnete aggregierte Informationen von Werksvermessungsprotokollen - Volumenvermessung.</t>
  </si>
  <si>
    <t xml:space="preserve">WDG - Werksdaten Gewichtsholz</t>
  </si>
  <si>
    <t xml:space="preserve">Werksdaten bei Werksvermessung nach Gewicht. Ggf. Vorkommen von Redundanzen durch Vorhandensein von 2 fachlichen Ebenen in dieser Satzart: Kopfdaten, Positionen.</t>
  </si>
  <si>
    <t xml:space="preserve">ADK -Adressdaten Kontakt</t>
  </si>
  <si>
    <t xml:space="preserve">Satzart zur Verschlüssellung von Adressen</t>
  </si>
  <si>
    <t xml:space="preserve">TA - Transportauftrag</t>
  </si>
  <si>
    <t xml:space="preserve">Transportauftrag an den Holztransporteur mit Lieferadresse.</t>
  </si>
  <si>
    <t xml:space="preserve">Satzart Abfuhrkarte</t>
  </si>
  <si>
    <t xml:space="preserve">Abfuhrkarte zum Transportauftrag mit optionalen Abfuhrwegempfehlungen im GPX-Format zur Navigation mit handelsüblichen Navigationssystemen.</t>
  </si>
  <si>
    <t xml:space="preserve">Satzart Polter</t>
  </si>
  <si>
    <t xml:space="preserve">Polterinformationen werden an den Transportuer gesendet</t>
  </si>
  <si>
    <t xml:space="preserve">LSK - Transportrückmeldung Kopfdaten</t>
  </si>
  <si>
    <t xml:space="preserve">Rückmeldung einer erfolgten Fuhre.</t>
  </si>
  <si>
    <t xml:space="preserve">LSP -  Lieferschein Einzelpositionen</t>
  </si>
  <si>
    <t xml:space="preserve">TRE - Transportrückmeldung Einzelpositionen</t>
  </si>
  <si>
    <t xml:space="preserve">Neu vorgeschlagen.
Polterbezogene Rückmeldung zu einer  Fuhre.</t>
  </si>
  <si>
    <t xml:space="preserve">Satzart Adressdaten Holzabnehmer</t>
  </si>
  <si>
    <t xml:space="preserve">Wird mit jeder Lieferung von Dateien versendet!</t>
  </si>
  <si>
    <t xml:space="preserve">Information/Feld</t>
  </si>
  <si>
    <t xml:space="preserve">Schlüssel</t>
  </si>
  <si>
    <t xml:space="preserve">Maximalformat</t>
  </si>
  <si>
    <t xml:space="preserve">Pflicht</t>
  </si>
  <si>
    <t xml:space="preserve">"ADA"</t>
  </si>
  <si>
    <t xml:space="preserve">X</t>
  </si>
  <si>
    <t xml:space="preserve">Text (3)</t>
  </si>
  <si>
    <t xml:space="preserve">Referenztabelle Staatenkennzeichen</t>
  </si>
  <si>
    <t xml:space="preserve">Text (2)</t>
  </si>
  <si>
    <t xml:space="preserve">Referenztabelle Bundesländer</t>
  </si>
  <si>
    <t xml:space="preserve">Text (20)</t>
  </si>
  <si>
    <t xml:space="preserve">U.St.ID oder von Vertriebsinstitution der Schnittstellen-
spezifikation ausgegebene Nummer bei nicht EU-Mitgliedsstaaten</t>
  </si>
  <si>
    <t xml:space="preserve">Text (4)</t>
  </si>
  <si>
    <t xml:space="preserve">Schnittstellenkennung innerhalb eines Betriebes</t>
  </si>
  <si>
    <t xml:space="preserve">Zahl (20)</t>
  </si>
  <si>
    <t xml:space="preserve">innerhalb des Absenders eindeutige Zählnummer über alle Satzarten hinweg</t>
  </si>
  <si>
    <t xml:space="preserve">Holzabnehmer_Name</t>
  </si>
  <si>
    <t xml:space="preserve">Text (120)</t>
  </si>
  <si>
    <t xml:space="preserve">PK</t>
  </si>
  <si>
    <t xml:space="preserve">Text (14)</t>
  </si>
  <si>
    <t xml:space="preserve">Eindeutige Nummer pro Versand. Tagesdatum der Dateierstellung - bestehend aus Datum + sekundengenauer Zeitangabe (yyyymmddhhmmss), Internationalisertes Zeitformat! . Bestandteil des Dateinamens des Versandes.</t>
  </si>
  <si>
    <t xml:space="preserve">Laufende_Nr_von</t>
  </si>
  <si>
    <t xml:space="preserve">Kleinste Lfd_nr innerhalb dieses Versandes</t>
  </si>
  <si>
    <t xml:space="preserve">Laufende_Nr_bis</t>
  </si>
  <si>
    <t xml:space="preserve">Größte Lfd_nr innerhalb dieses Versandes</t>
  </si>
  <si>
    <t xml:space="preserve">Zahl (10)</t>
  </si>
  <si>
    <t xml:space="preserve">alpha-numerisches Feld zur Mitteilung wieviele Sätze einer Satzart versandt wurden. Fehlen der Satzart ist mit &lt;0&gt; zu kennzeichnen</t>
  </si>
  <si>
    <t xml:space="preserve">Anzahl_Dateien</t>
  </si>
  <si>
    <t xml:space="preserve">Anzahl der an den Kunden versandten Dateien</t>
  </si>
  <si>
    <t xml:space="preserve">Text (30)</t>
  </si>
  <si>
    <t xml:space="preserve">"V2.1.1"</t>
  </si>
  <si>
    <t xml:space="preserve">Codeset</t>
  </si>
  <si>
    <t xml:space="preserve">Zeichensatz aus Referenztabelle codeset</t>
  </si>
  <si>
    <t xml:space="preserve">Zeitzoneninfo</t>
  </si>
  <si>
    <t xml:space="preserve">Text (10)</t>
  </si>
  <si>
    <t xml:space="preserve">Referenztabelle Zeitzoneninfo</t>
  </si>
  <si>
    <t xml:space="preserve">Holzabnehmer_Gruppe</t>
  </si>
  <si>
    <t xml:space="preserve">Kunden_Nr</t>
  </si>
  <si>
    <t xml:space="preserve">Holzabnehmer_Strasse</t>
  </si>
  <si>
    <t xml:space="preserve">Text (50)</t>
  </si>
  <si>
    <t xml:space="preserve">Holzabnehmer_PLZ</t>
  </si>
  <si>
    <t xml:space="preserve">Holzabnehmer_Ort</t>
  </si>
  <si>
    <t xml:space="preserve">Holzabnehmer_Postfach_PLZ</t>
  </si>
  <si>
    <t xml:space="preserve">Holzabnehmer_Postfach_Nr</t>
  </si>
  <si>
    <t xml:space="preserve">Holzabnehmer_Land</t>
  </si>
  <si>
    <t xml:space="preserve">Holzabnehmer_Bank</t>
  </si>
  <si>
    <t xml:space="preserve">Holzabnehmer_BLZ</t>
  </si>
  <si>
    <t xml:space="preserve">Text (25)</t>
  </si>
  <si>
    <t xml:space="preserve">Komm_adr_Holzabnehmer_EMAIL</t>
  </si>
  <si>
    <t xml:space="preserve">Komm_adr_Holzabnehmer_URL</t>
  </si>
  <si>
    <t xml:space="preserve">Interntseite Homepage</t>
  </si>
  <si>
    <t xml:space="preserve">Komm_adr_Holzabnehmer_FTP</t>
  </si>
  <si>
    <t xml:space="preserve">Zertifizierung_Empfangsbtr_1</t>
  </si>
  <si>
    <t xml:space="preserve">Referenztabelle Zertifizierung</t>
  </si>
  <si>
    <t xml:space="preserve">Zertifizierung_Nr_1</t>
  </si>
  <si>
    <t xml:space="preserve">Zertifizierung_Empfangsbtr_2</t>
  </si>
  <si>
    <t xml:space="preserve">Zertifizierung_Nr_2</t>
  </si>
  <si>
    <t xml:space="preserve">Filiale_Strasse</t>
  </si>
  <si>
    <t xml:space="preserve">Filiale_PLZ</t>
  </si>
  <si>
    <t xml:space="preserve">Filiale_Ort</t>
  </si>
  <si>
    <t xml:space="preserve">Filiale_Postfach_PLZ</t>
  </si>
  <si>
    <t xml:space="preserve">Filiale_Postfach_Nr</t>
  </si>
  <si>
    <t xml:space="preserve">Filiale_Land</t>
  </si>
  <si>
    <t xml:space="preserve">Filiale_Bank</t>
  </si>
  <si>
    <t xml:space="preserve">Filiale_BLZ</t>
  </si>
  <si>
    <t xml:space="preserve">Filiale_EMAIL</t>
  </si>
  <si>
    <t xml:space="preserve">Filiale_URL</t>
  </si>
  <si>
    <t xml:space="preserve">Filiale_FTP</t>
  </si>
  <si>
    <t xml:space="preserve">Zertifizierung_Filiale_1</t>
  </si>
  <si>
    <t xml:space="preserve">Zertifizierung_Filiale_Nr_1</t>
  </si>
  <si>
    <t xml:space="preserve">Zertifizierung_Filiale_2</t>
  </si>
  <si>
    <t xml:space="preserve">Zertifizierung_Filiale_Nr_2</t>
  </si>
  <si>
    <t xml:space="preserve">International_bank_account_nr</t>
  </si>
  <si>
    <t xml:space="preserve">Text (34)</t>
  </si>
  <si>
    <t xml:space="preserve">nach ISO 13616</t>
  </si>
  <si>
    <t xml:space="preserve">Text (11)</t>
  </si>
  <si>
    <t xml:space="preserve">nach ISO 9362</t>
  </si>
  <si>
    <t xml:space="preserve">Holzabnehmer_UST_ID</t>
  </si>
  <si>
    <t xml:space="preserve">Text (32)</t>
  </si>
  <si>
    <t xml:space="preserve">Globally Unique Identifier </t>
  </si>
  <si>
    <t xml:space="preserve">Text (5)</t>
  </si>
  <si>
    <r>
      <rPr>
        <b val="true"/>
        <sz val="10"/>
        <rFont val="Arial Narrow"/>
        <family val="2"/>
      </rPr>
      <t xml:space="preserve">Refrenztabelle Geschäftsvorfälle  </t>
    </r>
    <r>
      <rPr>
        <sz val="10"/>
        <rFont val="Arial Narrow"/>
        <family val="2"/>
      </rPr>
      <t xml:space="preserve">beschreibt den mit diesem Datensatz behandelten Geschäftsfall</t>
    </r>
  </si>
  <si>
    <t xml:space="preserve">Satzart Adressdaten Holzlieferseite</t>
  </si>
  <si>
    <t xml:space="preserve">"ADL"</t>
  </si>
  <si>
    <t xml:space="preserve">Verknüpfungsschlüssel</t>
  </si>
  <si>
    <t xml:space="preserve">Laufende Nr. innerhalb der Adress-ID, erlaubt z.B. revierübergreifende Lose.</t>
  </si>
  <si>
    <t xml:space="preserve">FK (ADA)</t>
  </si>
  <si>
    <t xml:space="preserve">Forstdirektion_Name</t>
  </si>
  <si>
    <t xml:space="preserve">Forstamt_Nr</t>
  </si>
  <si>
    <t xml:space="preserve">Forstamt_Name</t>
  </si>
  <si>
    <t xml:space="preserve">Forstamt_Strasse</t>
  </si>
  <si>
    <t xml:space="preserve">Forstamt_PLZ</t>
  </si>
  <si>
    <t xml:space="preserve">Forstamt_Ort</t>
  </si>
  <si>
    <t xml:space="preserve">Forstamt_Postfach_PLZ</t>
  </si>
  <si>
    <t xml:space="preserve">Forstamt_Postfach_Nr</t>
  </si>
  <si>
    <t xml:space="preserve">Forstamt_EMAIL</t>
  </si>
  <si>
    <t xml:space="preserve">Forstamt_Ansprechpartner</t>
  </si>
  <si>
    <t xml:space="preserve">Forstrevier_Nr</t>
  </si>
  <si>
    <t xml:space="preserve">Forstrevier_Name</t>
  </si>
  <si>
    <t xml:space="preserve">Forstrevier_Strasse</t>
  </si>
  <si>
    <t xml:space="preserve">Forstrevier_PLZ</t>
  </si>
  <si>
    <t xml:space="preserve">Forstrevier_Ort</t>
  </si>
  <si>
    <t xml:space="preserve">Forstrevier_Postfach_PLZ</t>
  </si>
  <si>
    <t xml:space="preserve">Forstrevier_Postfach_Nr</t>
  </si>
  <si>
    <t xml:space="preserve">Forstrevier_EMAIL</t>
  </si>
  <si>
    <t xml:space="preserve">Forstrevier_RL_Name</t>
  </si>
  <si>
    <t xml:space="preserve">Betriebsart</t>
  </si>
  <si>
    <t xml:space="preserve">Referenztabelle Betriebsart</t>
  </si>
  <si>
    <t xml:space="preserve">Betrieb_Nr</t>
  </si>
  <si>
    <t xml:space="preserve">Nummer innerhalb Forstamt, bzw., innerhalb Organisationseinheit</t>
  </si>
  <si>
    <t xml:space="preserve">Betrieb_Name</t>
  </si>
  <si>
    <t xml:space="preserve">Betrieb_UST_ID</t>
  </si>
  <si>
    <t xml:space="preserve">Ust.ID  des Betriebs</t>
  </si>
  <si>
    <t xml:space="preserve">Betrieb_Strasse</t>
  </si>
  <si>
    <t xml:space="preserve">Betrieb_Land</t>
  </si>
  <si>
    <t xml:space="preserve">Betrieb_PLZ</t>
  </si>
  <si>
    <t xml:space="preserve">Betrieb_Ort</t>
  </si>
  <si>
    <t xml:space="preserve">Betrieb_Postfach_PLZ</t>
  </si>
  <si>
    <t xml:space="preserve">Betrieb_Postfach_Nr</t>
  </si>
  <si>
    <t xml:space="preserve">Betrieb_EMAIL</t>
  </si>
  <si>
    <t xml:space="preserve">Betrieb_Zertifizierung_1</t>
  </si>
  <si>
    <t xml:space="preserve">Betrieb_Zertif_Nr_1</t>
  </si>
  <si>
    <t xml:space="preserve">Betrieb_Zertifizierung_2</t>
  </si>
  <si>
    <t xml:space="preserve">Betrieb_Zertif_Nr_2</t>
  </si>
  <si>
    <t xml:space="preserve">Betrieb_Bank</t>
  </si>
  <si>
    <t xml:space="preserve">Text (27)</t>
  </si>
  <si>
    <t xml:space="preserve">Betrieb_BLZ</t>
  </si>
  <si>
    <t xml:space="preserve">Betrieb_Bankland</t>
  </si>
  <si>
    <t xml:space="preserve">Zahl (4.2)</t>
  </si>
  <si>
    <t xml:space="preserve">Zahlungsempfaenger_Name</t>
  </si>
  <si>
    <t xml:space="preserve">Zahlungsempfaenger_Bank</t>
  </si>
  <si>
    <t xml:space="preserve">Zahlungsempfaenger_BLZ</t>
  </si>
  <si>
    <t xml:space="preserve">Zahlungsempfaenger_Bankland</t>
  </si>
  <si>
    <t xml:space="preserve">Komm_adr_Holzlieferer_EMAIL</t>
  </si>
  <si>
    <t xml:space="preserve">Komm_adr_Holzlieferer_URL</t>
  </si>
  <si>
    <t xml:space="preserve">Komm_adr_Holzlieferer_FTP</t>
  </si>
  <si>
    <t xml:space="preserve">nach ISO 13616 ist die IBAN des Betriebs </t>
  </si>
  <si>
    <t xml:space="preserve">nach ISO 9362, ist die BIC des Betriebs</t>
  </si>
  <si>
    <t xml:space="preserve">Umsatzsteuernummer des liefernden Betriebes</t>
  </si>
  <si>
    <t xml:space="preserve">Text (120) </t>
  </si>
  <si>
    <t xml:space="preserve">Lieferantenname  (A)</t>
  </si>
  <si>
    <t xml:space="preserve">Satzart Info</t>
  </si>
  <si>
    <t xml:space="preserve">"INF"</t>
  </si>
  <si>
    <t xml:space="preserve">Verknüpfungsschlüssel zu Adressdaten Holzabnehmerseite</t>
  </si>
  <si>
    <t xml:space="preserve">Jahr</t>
  </si>
  <si>
    <t xml:space="preserve">"yyyy"</t>
  </si>
  <si>
    <t xml:space="preserve">Info_Art</t>
  </si>
  <si>
    <t xml:space="preserve">Referenztabelle Infoart</t>
  </si>
  <si>
    <t xml:space="preserve">Info_Betreff</t>
  </si>
  <si>
    <t xml:space="preserve">Text (250)</t>
  </si>
  <si>
    <t xml:space="preserve">Info_Bezug</t>
  </si>
  <si>
    <t xml:space="preserve">Info_Text</t>
  </si>
  <si>
    <t xml:space="preserve">Info_Ansprechpartner</t>
  </si>
  <si>
    <t xml:space="preserve">Text(20)</t>
  </si>
  <si>
    <t xml:space="preserve">z.B. Bereitstellungsnummer, Rechnungsnummer, Holzabfuhrschein-Nummer, etc.</t>
  </si>
  <si>
    <t xml:space="preserve">Text(30)</t>
  </si>
  <si>
    <t xml:space="preserve">um was für eine Dokumentennr. handelt es sich im Feld Info_Dok_Nr, z.B. 'Bereitstellungsnummer, 'Kundenazgtrag', 'Vertrag', …</t>
  </si>
  <si>
    <t xml:space="preserve">Satzart Los-Kopfdaten</t>
  </si>
  <si>
    <t xml:space="preserve">Grundsätzlich als Ergänzung zu „Holzliste Einzelstammdaten" und "Holzliste aggregierte Daten"</t>
  </si>
  <si>
    <t xml:space="preserve">"HLK"</t>
  </si>
  <si>
    <t xml:space="preserve">FK (ADL)</t>
  </si>
  <si>
    <t xml:space="preserve">Verknüpfungsschlüssel zu Adressdaten</t>
  </si>
  <si>
    <t xml:space="preserve">FK (INF)</t>
  </si>
  <si>
    <t xml:space="preserve">FK (LA)</t>
  </si>
  <si>
    <t xml:space="preserve">Verknüpfungsschlüssel zu Lieferanzeige</t>
  </si>
  <si>
    <t xml:space="preserve">Verknüpfungsschlüssel (redundante fachliche Identifikation durch länderspezifische Kombination von Einzelfeldern)</t>
  </si>
  <si>
    <t xml:space="preserve">Vertrag_Wirtschaftsjahr</t>
  </si>
  <si>
    <t xml:space="preserve">Vertrags_Abrechnungs_fall_Nr</t>
  </si>
  <si>
    <t xml:space="preserve">Eine Aufnahme umfaßt 1 oder mehrere Lose</t>
  </si>
  <si>
    <t xml:space="preserve">Verkaufslos_Nr</t>
  </si>
  <si>
    <t xml:space="preserve">für die Zusammenfassung von „Produktionslosen"</t>
  </si>
  <si>
    <t xml:space="preserve">Einheit der Erfassung/Verkauf eingeschlagenen Holzes, i.d.R. Zusammenfassung von Waldnummern . Werden mehrere Lose mit gleichen Kopfdaten zusammengefasst, dann Angabe der Losnummer in Einzelstammdaten.</t>
  </si>
  <si>
    <t xml:space="preserve">Zahl (9.4)</t>
  </si>
  <si>
    <t xml:space="preserve">Tatsächliche Stückzahl (weicht bei der Aushaltung von Klammerstämmen von der Zahl der Waldnummern ab)</t>
  </si>
  <si>
    <t xml:space="preserve">Anzahl der aufgenommenen Waldnummern</t>
  </si>
  <si>
    <t xml:space="preserve">Stichprobe_Nr</t>
  </si>
  <si>
    <t xml:space="preserve">Bei Stichproben Umrechnungsfaktor auf Losmenge</t>
  </si>
  <si>
    <t xml:space="preserve">Bei Stichproben alternative Angabe der rechnerischen Stückzahl (mit Nachkommastellen)</t>
  </si>
  <si>
    <t xml:space="preserve">Z. B. bei Repräsentativaufnahmen</t>
  </si>
  <si>
    <t xml:space="preserve">Zahl (5.2)</t>
  </si>
  <si>
    <t xml:space="preserve">Sortimentslaenge</t>
  </si>
  <si>
    <t xml:space="preserve">Zahl (7.2)</t>
  </si>
  <si>
    <t xml:space="preserve">Eingegebene Länge z. B. der über Summensatz er-fassten Stämme oder bei Raummaßaufnahmen</t>
  </si>
  <si>
    <t xml:space="preserve">Sortimentslaengeneinheit</t>
  </si>
  <si>
    <t xml:space="preserve">Referenztabelle Längeneinheit</t>
  </si>
  <si>
    <t xml:space="preserve">Mittlere_Messzahl</t>
  </si>
  <si>
    <t xml:space="preserve">Mittlere_Stueckmasse_Wert</t>
  </si>
  <si>
    <t xml:space="preserve">Mittlere_Stueckmasse_Einheit</t>
  </si>
  <si>
    <t xml:space="preserve">Text (7)</t>
  </si>
  <si>
    <t xml:space="preserve">Referenztabelle Volumen</t>
  </si>
  <si>
    <t xml:space="preserve">Referenztabelle Vermessungsverfahren</t>
  </si>
  <si>
    <t xml:space="preserve">Aufarbeitungsart</t>
  </si>
  <si>
    <t xml:space="preserve">Referenztabelle Aufarbeitung</t>
  </si>
  <si>
    <t xml:space="preserve">Durchmesserermittlung</t>
  </si>
  <si>
    <t xml:space="preserve">Referenztabelle Durchmesserermittlung</t>
  </si>
  <si>
    <t xml:space="preserve">Rindenzustand</t>
  </si>
  <si>
    <t xml:space="preserve">Referenztabelle Rindenzustand</t>
  </si>
  <si>
    <t xml:space="preserve">Hiebsbeginn</t>
  </si>
  <si>
    <t xml:space="preserve">Datum</t>
  </si>
  <si>
    <t xml:space="preserve">tt.mm.yyyy</t>
  </si>
  <si>
    <t xml:space="preserve">Hiebsende</t>
  </si>
  <si>
    <t xml:space="preserve">Gerueckt_seit</t>
  </si>
  <si>
    <t xml:space="preserve">Entrindet_seit</t>
  </si>
  <si>
    <t xml:space="preserve">Polterzahl</t>
  </si>
  <si>
    <t xml:space="preserve">Zahl (3)</t>
  </si>
  <si>
    <t xml:space="preserve">Hinweis_Infotext</t>
  </si>
  <si>
    <t xml:space="preserve">Lagerart_Gesamtlos</t>
  </si>
  <si>
    <t xml:space="preserve">Referenztabelle Lagerart</t>
  </si>
  <si>
    <t xml:space="preserve">Lager_Polterart</t>
  </si>
  <si>
    <t xml:space="preserve">Referenztabelle Polterart</t>
  </si>
  <si>
    <t xml:space="preserve">Lagerbezeichnung_Langzeitlager</t>
  </si>
  <si>
    <t xml:space="preserve">Name des Lagerplatzes</t>
  </si>
  <si>
    <t xml:space="preserve">z.B.     E110.56.37,4   für EPSG_4326</t>
  </si>
  <si>
    <t xml:space="preserve">z.B.     N56.38.24,8  für EPSG_4326</t>
  </si>
  <si>
    <t xml:space="preserve">Text (12)</t>
  </si>
  <si>
    <t xml:space="preserve">Referenztabelle Koordinatensystem</t>
  </si>
  <si>
    <t xml:space="preserve">Lager_Einlagerungsbeginn</t>
  </si>
  <si>
    <t xml:space="preserve">Lager_Einlagerungsende</t>
  </si>
  <si>
    <t xml:space="preserve">Lager_Kostenpflichtiger</t>
  </si>
  <si>
    <t xml:space="preserve">Name des Kostenpflichtigen</t>
  </si>
  <si>
    <t xml:space="preserve">Lager_weitere_Lagerung_Beginn</t>
  </si>
  <si>
    <t xml:space="preserve">Lager_weitere_Lagerung_Ende</t>
  </si>
  <si>
    <t xml:space="preserve">String (JSON)</t>
  </si>
  <si>
    <t xml:space="preserve">falls mehrere DDS (Array, jeweils Referenznummer + Verifizierungsnummer 1/2, GeoJson, URL und Zusatzinfo), siehe Reiter Beispiel EUDR_DDS_JSON</t>
  </si>
  <si>
    <t xml:space="preserve">Text (40)</t>
  </si>
  <si>
    <t xml:space="preserve">Referenznummer DDS</t>
  </si>
  <si>
    <t xml:space="preserve">verifiziert die Referenznummer DDS</t>
  </si>
  <si>
    <t xml:space="preserve">Geodaten zur DDS als GeoJSON: Punkte und/oder Polygonzüge (als Array, mehrere Objekte!), siehe Reiter Beispiel EUDR_DDS_GEOJSON</t>
  </si>
  <si>
    <t xml:space="preserve">technisch nutzbare URL zur DDS, bspw. zur Bereitstellung von Zusatzinformationen</t>
  </si>
  <si>
    <t xml:space="preserve">zur freien Verfügung</t>
  </si>
  <si>
    <t xml:space="preserve">Satzart Los-Einzelstammdaten / Einzelpositionen</t>
  </si>
  <si>
    <t xml:space="preserve">In Verbindung mit „Los-Kopf-Daten"</t>
  </si>
  <si>
    <t xml:space="preserve">"HLE"</t>
  </si>
  <si>
    <t xml:space="preserve">FK (HLK)</t>
  </si>
  <si>
    <t xml:space="preserve">Verknüpfungsschlüssel zu Holzlistenkopfdaten</t>
  </si>
  <si>
    <t xml:space="preserve">Nur wenn mehrere Lose gemeinsame Kopfdaten haben</t>
  </si>
  <si>
    <t xml:space="preserve">Text (6)</t>
  </si>
  <si>
    <t xml:space="preserve">Kleinste Einheit der Erfassung/Verkauf eingeschlagenen Holzes, i.d.R. der Einzelstamm</t>
  </si>
  <si>
    <t xml:space="preserve">Nummernfolge_Nr</t>
  </si>
  <si>
    <t xml:space="preserve">Klammerstamm</t>
  </si>
  <si>
    <t xml:space="preserve">Text (1)</t>
  </si>
  <si>
    <t xml:space="preserve">"K" bei Klammerstamm (2. Länge/Folgestück)</t>
  </si>
  <si>
    <t xml:space="preserve">Bei Aushaltung von Klammerstämmen: Waldnummer an der der aktu-elle Stamm hängt (Referenzholznum-mer). Alternativ für andere Klammerstammbezeichnungen: auch Angabe von Unternummern möglich.</t>
  </si>
  <si>
    <t xml:space="preserve">Farbmarkierung</t>
  </si>
  <si>
    <t xml:space="preserve">Farbe Markierung oder Nummernplättchen</t>
  </si>
  <si>
    <t xml:space="preserve">Referenztabelle Sorte</t>
  </si>
  <si>
    <t xml:space="preserve">Referenztabelle Verwendungssorte</t>
  </si>
  <si>
    <t xml:space="preserve">Abschnitt</t>
  </si>
  <si>
    <t xml:space="preserve">Ja/Nein Feld </t>
  </si>
  <si>
    <t xml:space="preserve">Holzschaden</t>
  </si>
  <si>
    <t xml:space="preserve">Referenztabelle Holzschäden</t>
  </si>
  <si>
    <t xml:space="preserve">Referenztabelle Baumarten</t>
  </si>
  <si>
    <t xml:space="preserve">Referenztabelle Güte</t>
  </si>
  <si>
    <t xml:space="preserve">Zahl (10.5)</t>
  </si>
  <si>
    <t xml:space="preserve">Uebermass_Laenge_Wert</t>
  </si>
  <si>
    <t xml:space="preserve">Uebermass_Laenge_Einheit</t>
  </si>
  <si>
    <t xml:space="preserve">Durchmesser_Wert</t>
  </si>
  <si>
    <t xml:space="preserve">Durchmesser ohne Rinde</t>
  </si>
  <si>
    <t xml:space="preserve">Rindenabzug_Wert</t>
  </si>
  <si>
    <t xml:space="preserve">ggf. Wert bei variablem (manuellen) Rindenabzug</t>
  </si>
  <si>
    <t xml:space="preserve">Rindenabzug_Einheit</t>
  </si>
  <si>
    <t xml:space="preserve">Rundung</t>
  </si>
  <si>
    <t xml:space="preserve">Referenztabelle Rundung</t>
  </si>
  <si>
    <t xml:space="preserve">Staerkeklasse</t>
  </si>
  <si>
    <t xml:space="preserve">Referenztabelle Stärkeklasse</t>
  </si>
  <si>
    <t xml:space="preserve">Zahl (12.4)</t>
  </si>
  <si>
    <t xml:space="preserve">Gesamtmassenangabe Volumen der Waldnummer (Stückmasse des Einzelstückes)</t>
  </si>
  <si>
    <t xml:space="preserve">Messzahl</t>
  </si>
  <si>
    <t xml:space="preserve">Bei Stichproben alternative Angabe der rechnerischen Stückzahl (mit vier Nachkommastellen)</t>
  </si>
  <si>
    <t xml:space="preserve">Zahl (14.4)</t>
  </si>
  <si>
    <t xml:space="preserve">z.B. für Preisanschlag; Preis des Einzelstückes analog zur Masse Feld 33</t>
  </si>
  <si>
    <t xml:space="preserve">Preiseinheit</t>
  </si>
  <si>
    <t xml:space="preserve">Referenztabelle Preiseinheit</t>
  </si>
  <si>
    <t xml:space="preserve">Zahl (6)</t>
  </si>
  <si>
    <t xml:space="preserve">Waehrung</t>
  </si>
  <si>
    <t xml:space="preserve">Referenztabelle Währung</t>
  </si>
  <si>
    <t xml:space="preserve">z.B.     E110.56.37,4 für EPSG_4326</t>
  </si>
  <si>
    <t xml:space="preserve">z.B.     N56.38.24,8 für EPSG_4326</t>
  </si>
  <si>
    <t xml:space="preserve">Text (15)</t>
  </si>
  <si>
    <t xml:space="preserve">Verknüpfungsschlüssel zu Waldortdaten</t>
  </si>
  <si>
    <t xml:space="preserve">Text(50)</t>
  </si>
  <si>
    <t xml:space="preserve">ggf. EAN-Code / CoseMat-Nummer</t>
  </si>
  <si>
    <t xml:space="preserve">Zahl(20)</t>
  </si>
  <si>
    <t xml:space="preserve">Zahl(10.3)</t>
  </si>
  <si>
    <t xml:space="preserve">Referenztabelle Laengenklasse (CH)</t>
  </si>
  <si>
    <t xml:space="preserve">FK (RIK)</t>
  </si>
  <si>
    <t xml:space="preserve">Satzart Los - aggregierte Daten</t>
  </si>
  <si>
    <t xml:space="preserve">Nur in Verbindung mit „Los-Kopf-Daten"</t>
  </si>
  <si>
    <t xml:space="preserve">"HLA"</t>
  </si>
  <si>
    <t xml:space="preserve">Aggregationsstufe</t>
  </si>
  <si>
    <r>
      <rPr>
        <b val="true"/>
        <sz val="10"/>
        <rFont val="Arial Narrow"/>
        <family val="2"/>
      </rPr>
      <t xml:space="preserve">Referenztabelle Aggregation </t>
    </r>
    <r>
      <rPr>
        <sz val="10"/>
        <rFont val="Arial Narrow"/>
        <family val="2"/>
      </rPr>
      <t xml:space="preserve">der Begriff, "Aggregationsstufe" ist nicht zu verwechseln mit der Refernztabelle "Aggregationsstufe"</t>
    </r>
  </si>
  <si>
    <t xml:space="preserve">Mittlerer_Durchmesser_Wert</t>
  </si>
  <si>
    <t xml:space="preserve">Mittlerer_Durchmesser_Einheit</t>
  </si>
  <si>
    <t xml:space="preserve">Bezogen auf Aggregationsstufe </t>
  </si>
  <si>
    <t xml:space="preserve">Bezogen auf Aggregationsstufe</t>
  </si>
  <si>
    <t xml:space="preserve">Massengewogene_Laenge_Einheit</t>
  </si>
  <si>
    <t xml:space="preserve">Durchschnitt_Messzahl_pro_fm</t>
  </si>
  <si>
    <t xml:space="preserve">Gesamtmesszahl</t>
  </si>
  <si>
    <t xml:space="preserve">Mengen_Anteil</t>
  </si>
  <si>
    <t xml:space="preserve">Zahl (12.2)</t>
  </si>
  <si>
    <t xml:space="preserve">z.B. für Preisanschlag</t>
  </si>
  <si>
    <t xml:space="preserve">Bezeichnung</t>
  </si>
  <si>
    <t xml:space="preserve">ja/nein</t>
  </si>
  <si>
    <t xml:space="preserve">Bemerkungen</t>
  </si>
  <si>
    <t xml:space="preserve">z.B.     E110.56.37,4  für EPSG_4326</t>
  </si>
  <si>
    <t xml:space="preserve">Text(18)</t>
  </si>
  <si>
    <t xml:space="preserve">Referenztabelle Laubholzanteil (CH)</t>
  </si>
  <si>
    <t xml:space="preserve">für alphanumerische Polternamen</t>
  </si>
  <si>
    <t xml:space="preserve">FK (ADK)</t>
  </si>
  <si>
    <t xml:space="preserve">Verknüpfungsschlüssel zu Adressdaten Transporteur (notwendig um für Lieferanzeigen LA bei Aggregationsstufe Polter einen Transporteur für den Transportauftrag TA vorzuschlagen)</t>
  </si>
  <si>
    <t xml:space="preserve">Verknüpfungsschlüssel zu Adressdaten Waldbesitzer (notwendig um für Lieferanzeigen LA bei Aggregationsstufe Polter einen Waldbesitzer festzulegen z.B bei WBV Vermarktung)</t>
  </si>
  <si>
    <t xml:space="preserve">Zahl (2)</t>
  </si>
  <si>
    <t xml:space="preserve">% Anteil von Masse_Wert an der zweiten im Polter vorhanden Güte (für Aggregationsstufe Polter bei einer LA ). Gibt die Differenz zu 100 % der Masse des Polters wieder, wenn nicht befüllt denn Feld 14 = 100 %</t>
  </si>
  <si>
    <t xml:space="preserve">% Anteil  von Masse_Wert an der dritten im Polter vorhanden Güte (für Aggregationsstufe Polter bei einer LA ). Gibt die Differenz zu 100 % der Masse des Polters wieder, wenn nicht befüllt denn Feld 14 = 100 %</t>
  </si>
  <si>
    <t xml:space="preserve">Satzart Waldortangaben</t>
  </si>
  <si>
    <t xml:space="preserve">Hinweis für LFV Baden-Württemberg</t>
  </si>
  <si>
    <t xml:space="preserve">"WO"</t>
  </si>
  <si>
    <t xml:space="preserve">FK (HLE)</t>
  </si>
  <si>
    <t xml:space="preserve">FK (V)</t>
  </si>
  <si>
    <t xml:space="preserve">Waldort_Ebene_1_Bezeichnung</t>
  </si>
  <si>
    <t xml:space="preserve">z.B. Distrikt</t>
  </si>
  <si>
    <t xml:space="preserve">Ziffer der Waldortebene</t>
  </si>
  <si>
    <t xml:space="preserve">Waldort_Ebene_1_Name</t>
  </si>
  <si>
    <t xml:space="preserve">Name des Waldorts (Distriktname)</t>
  </si>
  <si>
    <t xml:space="preserve">Waldort_Ebene_2_Bezeichnung</t>
  </si>
  <si>
    <t xml:space="preserve">z.B. Abteilung</t>
  </si>
  <si>
    <t xml:space="preserve">Waldort_Ebene_2_Name</t>
  </si>
  <si>
    <t xml:space="preserve">Name des Waldorts</t>
  </si>
  <si>
    <t xml:space="preserve">Waldort_Ebene_3_Bezeichnung</t>
  </si>
  <si>
    <t xml:space="preserve">z.B. Unterabteilung</t>
  </si>
  <si>
    <t xml:space="preserve">Waldort_Ebene_3_Name</t>
  </si>
  <si>
    <t xml:space="preserve">Waldort_Ebene_4_Bezeichnung</t>
  </si>
  <si>
    <t xml:space="preserve">Waldort_Ebene_4_Name</t>
  </si>
  <si>
    <t xml:space="preserve">Waldort_Ebene_5_Bezeichnung</t>
  </si>
  <si>
    <t xml:space="preserve">Waldort_Ebene_5_Name</t>
  </si>
  <si>
    <t xml:space="preserve">z.B.     E010.56.37,4 für EPSG_4326</t>
  </si>
  <si>
    <t xml:space="preserve">Zahl (8.5)</t>
  </si>
  <si>
    <t xml:space="preserve">Zahl (10.2)</t>
  </si>
  <si>
    <t xml:space="preserve">Referenzschlüssel für den Waldortsatz</t>
  </si>
  <si>
    <t xml:space="preserve">Satzart Vertrag </t>
  </si>
  <si>
    <t xml:space="preserve"> (Liefervertrag Vorvertrag, Selbstwerbungskaufvertrag, Kaufvertrag)</t>
  </si>
  <si>
    <t xml:space="preserve"> je nach Vertragsart Optional oder Pflichtfeld</t>
  </si>
  <si>
    <t xml:space="preserve">Ý</t>
  </si>
  <si>
    <t xml:space="preserve">"V"</t>
  </si>
  <si>
    <t xml:space="preserve">Vertragsart</t>
  </si>
  <si>
    <t xml:space="preserve">Referenztabelle Vertragsart</t>
  </si>
  <si>
    <t xml:space="preserve">Vertragsnebenbestimmungen</t>
  </si>
  <si>
    <t xml:space="preserve">VZB AVZ </t>
  </si>
  <si>
    <t xml:space="preserve">Datum_Vertragsabschluss</t>
  </si>
  <si>
    <t xml:space="preserve">In Baden-Württemberg eine vom System vergebene Nummer </t>
  </si>
  <si>
    <t xml:space="preserve">Vertrag_Nr_zentral</t>
  </si>
  <si>
    <t xml:space="preserve">zentrale Vorverkaufsvertragsnummer (bei Vertragsabschluß z. B. durch Forstdirektion), sofern gegeben</t>
  </si>
  <si>
    <t xml:space="preserve">Genehmigung</t>
  </si>
  <si>
    <t xml:space="preserve">Text (13)</t>
  </si>
  <si>
    <t xml:space="preserve">etwaig erforderliche Genehmigung seitens vorgesetzter Stelle "erteilt" / "nicht erteilt"</t>
  </si>
  <si>
    <t xml:space="preserve">Datum_1</t>
  </si>
  <si>
    <t xml:space="preserve">Unterzeichner_1</t>
  </si>
  <si>
    <t xml:space="preserve">Text (100)</t>
  </si>
  <si>
    <t xml:space="preserve">Datum_2</t>
  </si>
  <si>
    <t xml:space="preserve">Unterzeichner_2</t>
  </si>
  <si>
    <t xml:space="preserve">Haushaltsstelle_Buchungsstelle</t>
  </si>
  <si>
    <t xml:space="preserve">Kassenzeichen</t>
  </si>
  <si>
    <t xml:space="preserve">Zur Zahlungsabwicklung über die zentrale Kasse</t>
  </si>
  <si>
    <t xml:space="preserve">Zahlungsverfahren</t>
  </si>
  <si>
    <t xml:space="preserve">Referenztabelle Zahlungsverfahren</t>
  </si>
  <si>
    <t xml:space="preserve">Lieferforstbetriebe</t>
  </si>
  <si>
    <t xml:space="preserve">Referenztabelle Betriebsart  xxxx;yyyy(;zzzz)</t>
  </si>
  <si>
    <t xml:space="preserve">Laufzeit_von</t>
  </si>
  <si>
    <t xml:space="preserve">Laufzeit_bis</t>
  </si>
  <si>
    <t xml:space="preserve">Zusatzbedingungen</t>
  </si>
  <si>
    <t xml:space="preserve">Referenztabelle Lieferbedingungen</t>
  </si>
  <si>
    <t xml:space="preserve">Staerkeklasse_von</t>
  </si>
  <si>
    <t xml:space="preserve">Staerkeklasse_bis</t>
  </si>
  <si>
    <t xml:space="preserve">Staerkeklassenanteil</t>
  </si>
  <si>
    <t xml:space="preserve">Aggregation in Verbindung mit Starkeklasse Zeile 56</t>
  </si>
  <si>
    <t xml:space="preserve">xxx,yy</t>
  </si>
  <si>
    <t xml:space="preserve">Zopfdurchmesser_Wert</t>
  </si>
  <si>
    <t xml:space="preserve">*xxx,yy</t>
  </si>
  <si>
    <t xml:space="preserve">Lieferposition_Nr</t>
  </si>
  <si>
    <t xml:space="preserve">laufende Nummer der Liefertermine</t>
  </si>
  <si>
    <t xml:space="preserve">Lieferdatum</t>
  </si>
  <si>
    <t xml:space="preserve">Masse_Lieferdatum_Einheit</t>
  </si>
  <si>
    <t xml:space="preserve">Bemerkung_Vertrag</t>
  </si>
  <si>
    <t xml:space="preserve">yyyy   Einschlagsjahr des Loses</t>
  </si>
  <si>
    <t xml:space="preserve">Nummer des Forstreviers</t>
  </si>
  <si>
    <t xml:space="preserve">Wald_Nr</t>
  </si>
  <si>
    <t xml:space="preserve">Preis_Einheit</t>
  </si>
  <si>
    <t xml:space="preserve">Preisposition_Nr</t>
  </si>
  <si>
    <t xml:space="preserve">laufende Nummer der Preisposition</t>
  </si>
  <si>
    <t xml:space="preserve">Abschlags_Pos_Nr</t>
  </si>
  <si>
    <t xml:space="preserve">Abschlags_Pos_Bemerkung</t>
  </si>
  <si>
    <t xml:space="preserve">Abschlag auf Vertrags-Positionsebene, z. B. C-Holz-Abschlag; ggf. mehrere</t>
  </si>
  <si>
    <t xml:space="preserve">Abschlags_Pos_Einheit</t>
  </si>
  <si>
    <t xml:space="preserve">Abschlags_Pos_Endpreis_Einheit</t>
  </si>
  <si>
    <t xml:space="preserve">Bruttopreis</t>
  </si>
  <si>
    <t xml:space="preserve">Ja-/Nein (Preisangaben mit oder ohne MwSt)</t>
  </si>
  <si>
    <t xml:space="preserve">in %</t>
  </si>
  <si>
    <t xml:space="preserve">MWSt_pflicht_Betrag_Einheit</t>
  </si>
  <si>
    <t xml:space="preserve">MWSt_Betrag_Einheit</t>
  </si>
  <si>
    <t xml:space="preserve">z. B. C-Holz-Abschlag; ggf. mehrere</t>
  </si>
  <si>
    <t xml:space="preserve">Gesamtabschlagsbetrag_Einheit</t>
  </si>
  <si>
    <t xml:space="preserve">Abschlag_Beschreibung</t>
  </si>
  <si>
    <t xml:space="preserve">Absatzfonds_Abfuehrung_durch</t>
  </si>
  <si>
    <t xml:space="preserve">Referenztabelle Absatzfonds</t>
  </si>
  <si>
    <t xml:space="preserve">Absatzfonds_Promille</t>
  </si>
  <si>
    <t xml:space="preserve">in Promille</t>
  </si>
  <si>
    <t xml:space="preserve">Absfondspflicht_Betrag_Einheit</t>
  </si>
  <si>
    <t xml:space="preserve">Absatzfonds_Betrag_Einheit</t>
  </si>
  <si>
    <t xml:space="preserve">Endpreis_Einheit</t>
  </si>
  <si>
    <t xml:space="preserve">Zahlungsziel1</t>
  </si>
  <si>
    <t xml:space="preserve">Zahlungsziel2</t>
  </si>
  <si>
    <t xml:space="preserve">Skontogewaehrung</t>
  </si>
  <si>
    <t xml:space="preserve">Ja-/Nein-Feld</t>
  </si>
  <si>
    <t xml:space="preserve">Skontobetrag_1_Einheit</t>
  </si>
  <si>
    <t xml:space="preserve">Skontofrist_2</t>
  </si>
  <si>
    <t xml:space="preserve">Skontobetrag_2_Einheit</t>
  </si>
  <si>
    <t xml:space="preserve">Bemerkung_Position</t>
  </si>
  <si>
    <t xml:space="preserve">Satzart Lieferanzeige</t>
  </si>
  <si>
    <t xml:space="preserve">"LA"</t>
  </si>
  <si>
    <t xml:space="preserve">Abfuhrfrist_in_Tagen</t>
  </si>
  <si>
    <t xml:space="preserve">Vertrag_Lieferstand</t>
  </si>
  <si>
    <t xml:space="preserve">Referenztabelle Lieferstand</t>
  </si>
  <si>
    <t xml:space="preserve">Rechnung_Nr</t>
  </si>
  <si>
    <t xml:space="preserve">Buergschaft_Nr</t>
  </si>
  <si>
    <t xml:space="preserve">Einheit der Erfassung/Verkauf eingeschlagenen Holzes, i.d.R. Zu-sammenfassung von Waldnummern  (HAB/Los)</t>
  </si>
  <si>
    <t xml:space="preserve">Zahl (11.3)</t>
  </si>
  <si>
    <t xml:space="preserve">Nummer unter der die Lieferung beim Holzabnehmer geführt wird</t>
  </si>
  <si>
    <t xml:space="preserve">Referenztabelle Abrechnungsverfahren </t>
  </si>
  <si>
    <t xml:space="preserve">Satzart Rechnung/Gutschrift-Kopf</t>
  </si>
  <si>
    <t xml:space="preserve">"RK"</t>
  </si>
  <si>
    <t xml:space="preserve">Rechnung_Wirtschaftsjahr</t>
  </si>
  <si>
    <t xml:space="preserve">Rechnungstyp</t>
  </si>
  <si>
    <t xml:space="preserve">Referenztabelle Rechnungstyp</t>
  </si>
  <si>
    <t xml:space="preserve">VZB-Bayern;  AVZ </t>
  </si>
  <si>
    <t xml:space="preserve">Vertragsjahr</t>
  </si>
  <si>
    <t xml:space="preserve">Vertrag_Abr_Fall_Nr</t>
  </si>
  <si>
    <t xml:space="preserve">Referenztabelle Abrechnungsfall</t>
  </si>
  <si>
    <t xml:space="preserve">Verkaufsverfahren</t>
  </si>
  <si>
    <t xml:space="preserve">Referenztabelle Verkaufsart</t>
  </si>
  <si>
    <t xml:space="preserve">Haushaltsjahr_Wirtschaftsjahr</t>
  </si>
  <si>
    <t xml:space="preserve">Zahl (15.2)</t>
  </si>
  <si>
    <t xml:space="preserve">Nettopreis_Einheit</t>
  </si>
  <si>
    <t xml:space="preserve">Bruttopreis_Einheit</t>
  </si>
  <si>
    <t xml:space="preserve">Zahlungsziel_1</t>
  </si>
  <si>
    <t xml:space="preserve">Zahlungsziel_2</t>
  </si>
  <si>
    <t xml:space="preserve">Ja-/Nein</t>
  </si>
  <si>
    <t xml:space="preserve">Zu_Abschlag_Rechnung_Einheit</t>
  </si>
  <si>
    <t xml:space="preserve">Zu_Abschlag_Rechnung_Beschreib</t>
  </si>
  <si>
    <t xml:space="preserve">Endbetrag_Einheit</t>
  </si>
  <si>
    <t xml:space="preserve">Abzugsbetrag für geleistete Abschlagszahlung 1</t>
  </si>
  <si>
    <t xml:space="preserve">Abschlagszahlung_1_Einheit</t>
  </si>
  <si>
    <t xml:space="preserve">Abzugsbetrag für geleistete Abschlagszahlung 2</t>
  </si>
  <si>
    <t xml:space="preserve">Abschlagszahlung_2_Einheit</t>
  </si>
  <si>
    <t xml:space="preserve">Abzugsbetrag für geleistete Abschlagszahlung 3</t>
  </si>
  <si>
    <t xml:space="preserve">Abschlagszahlung_3_Einheit</t>
  </si>
  <si>
    <t xml:space="preserve">Satzart Abrechnung-Position</t>
  </si>
  <si>
    <t xml:space="preserve">"RP"</t>
  </si>
  <si>
    <t xml:space="preserve">FK (RK)</t>
  </si>
  <si>
    <t xml:space="preserve">Laufende Rechnungspositions-Nr</t>
  </si>
  <si>
    <t xml:space="preserve">yyyy</t>
  </si>
  <si>
    <t xml:space="preserve">Nächstgrößere Einheit der Erfassung/Verkauf eingeschlagenen Hol-zes, i.d.R. Zusammenfassung von Waldnummern</t>
  </si>
  <si>
    <t xml:space="preserve">Zahl (3) --&gt; Zahl (5)</t>
  </si>
  <si>
    <t xml:space="preserve">Messprotokoll_Wiegeschein_Nr</t>
  </si>
  <si>
    <t xml:space="preserve">Bei Werksvermessung: Messprotokollnr.; bei Verkauf nach Werks-maß-Gewicht: Wiegescheinnr.</t>
  </si>
  <si>
    <t xml:space="preserve">Messprotokoll_Position_Nr</t>
  </si>
  <si>
    <t xml:space="preserve">Position des Messprotokolls / Wiegescheins</t>
  </si>
  <si>
    <t xml:space="preserve">FK (WDK)</t>
  </si>
  <si>
    <t xml:space="preserve">Rueckezustand</t>
  </si>
  <si>
    <t xml:space="preserve">Referenztabelle Rückezustand</t>
  </si>
  <si>
    <t xml:space="preserve">Massenangabe Volumen der Waldnummer</t>
  </si>
  <si>
    <t xml:space="preserve">Positionspreiseinheit</t>
  </si>
  <si>
    <t xml:space="preserve">Abschlags_Pos_ID</t>
  </si>
  <si>
    <t xml:space="preserve">Laufende Abschlagspositions-Nr innerhalb Rech.Pos.</t>
  </si>
  <si>
    <t xml:space="preserve">Abschlag auf Rechnungs-Positionsebene, z. B. C-Holz-Abschlag; ggf. mehrere</t>
  </si>
  <si>
    <t xml:space="preserve">Höhe des Abschlags in DM (auf Positionsebene)</t>
  </si>
  <si>
    <t xml:space="preserve">Referenztabelle Merkmale WEV</t>
  </si>
  <si>
    <t xml:space="preserve">Satzart Werksdaten Kopfdaten</t>
  </si>
  <si>
    <t xml:space="preserve">Grundsätzlich als Ergänzung zu „Werksdaten Einzelstammprotokoll", "Werksdaten aggregierte Daten"</t>
  </si>
  <si>
    <t xml:space="preserve">"WDK"</t>
  </si>
  <si>
    <t xml:space="preserve">Werkdaten_Kopf_ID</t>
  </si>
  <si>
    <t xml:space="preserve">Vorverkaufsvertrag_Wirtschjahr</t>
  </si>
  <si>
    <t xml:space="preserve">Vorverkaufsvertrags_Nr</t>
  </si>
  <si>
    <t xml:space="preserve">Vorverkaufsvertrags_Nr_zentral</t>
  </si>
  <si>
    <t xml:space="preserve">Eichpararmeter bzw. behördliches Zulassungszeichen, z.B. PTB-Zulassungszeichen</t>
  </si>
  <si>
    <t xml:space="preserve">Zulassungsschein_Nr</t>
  </si>
  <si>
    <t xml:space="preserve">Dito</t>
  </si>
  <si>
    <t xml:space="preserve">Uhrzeit_Vermessung</t>
  </si>
  <si>
    <t xml:space="preserve">Zeit</t>
  </si>
  <si>
    <t xml:space="preserve">hh:mi:ss</t>
  </si>
  <si>
    <t xml:space="preserve">Grenzwerte der Meßanlage</t>
  </si>
  <si>
    <t xml:space="preserve">Bestell- und Vermessungskriterium</t>
  </si>
  <si>
    <t xml:space="preserve">Laenge_Einheit3</t>
  </si>
  <si>
    <t xml:space="preserve">Laenge_Einheit4</t>
  </si>
  <si>
    <t xml:space="preserve">Laenge_Einheit5</t>
  </si>
  <si>
    <t xml:space="preserve">Mittendurchmesser_minimal</t>
  </si>
  <si>
    <t xml:space="preserve">Mittendurchmesser_Einheit1</t>
  </si>
  <si>
    <t xml:space="preserve">Mittendurchmesser_maximal</t>
  </si>
  <si>
    <t xml:space="preserve">Mittendurchmesser_Einheit2</t>
  </si>
  <si>
    <t xml:space="preserve">Zopfdurchmesser_Minimum</t>
  </si>
  <si>
    <t xml:space="preserve">Zopfdurchmesser_Einheit1</t>
  </si>
  <si>
    <t xml:space="preserve">Zopfdurchmesser_Maximum</t>
  </si>
  <si>
    <t xml:space="preserve">Zopfdurchmesser_Einheit2</t>
  </si>
  <si>
    <t xml:space="preserve">Abholzigkeit_Maximum</t>
  </si>
  <si>
    <t xml:space="preserve">Abholzigkeit_Einheit</t>
  </si>
  <si>
    <t xml:space="preserve">Kruemme_Maximum</t>
  </si>
  <si>
    <t xml:space="preserve">Kruemme_Einheit</t>
  </si>
  <si>
    <t xml:space="preserve">Ovalitaet_Maximum</t>
  </si>
  <si>
    <t xml:space="preserve">Ovalitaet_Einheit</t>
  </si>
  <si>
    <t xml:space="preserve">Text (6) </t>
  </si>
  <si>
    <t xml:space="preserve">Übernahmeanlagennummer Übernahmeanlagenidentifikationsnummer  (A)</t>
  </si>
  <si>
    <t xml:space="preserve"> (A)</t>
  </si>
  <si>
    <t xml:space="preserve">Rindenabzugsinformation (A)</t>
  </si>
  <si>
    <t xml:space="preserve">Informationen zur Umreihung (A)</t>
  </si>
  <si>
    <t xml:space="preserve">Text (250) </t>
  </si>
  <si>
    <t xml:space="preserve">Fuhrinfo  (A)</t>
  </si>
  <si>
    <t xml:space="preserve">Text (20) </t>
  </si>
  <si>
    <t xml:space="preserve">Identifikation des Sortierers  (A)</t>
  </si>
  <si>
    <t xml:space="preserve">Uhrzeit</t>
  </si>
  <si>
    <t xml:space="preserve">hh:mm:ss (A)</t>
  </si>
  <si>
    <t xml:space="preserve">Referenztabelle Längeneinheit (A)</t>
  </si>
  <si>
    <t xml:space="preserve">Text (3) </t>
  </si>
  <si>
    <t xml:space="preserve">Landeskennzeichen der Frächteradresse  (A)</t>
  </si>
  <si>
    <t xml:space="preserve">Text (7) </t>
  </si>
  <si>
    <t xml:space="preserve">Postleitzahl des Frächters  (A)</t>
  </si>
  <si>
    <t xml:space="preserve">Text (30) </t>
  </si>
  <si>
    <t xml:space="preserve">Adresse des Frächters  (A)</t>
  </si>
  <si>
    <t xml:space="preserve">Ort des Frächters  (A)</t>
  </si>
  <si>
    <t xml:space="preserve">Transportmittel  (A)</t>
  </si>
  <si>
    <t xml:space="preserve">Transportmittelnummer  (A)</t>
  </si>
  <si>
    <t xml:space="preserve">Text (5) </t>
  </si>
  <si>
    <t xml:space="preserve">Nummer der Messstelle  (A)</t>
  </si>
  <si>
    <t xml:space="preserve">Satzart Werksdaten aggregierte Daten</t>
  </si>
  <si>
    <t xml:space="preserve">Nur in Verbindung mit Werksdaten Kopfdaten</t>
  </si>
  <si>
    <t xml:space="preserve">"WDA"</t>
  </si>
  <si>
    <t xml:space="preserve">innerhalb des Abseders eindeutige Zählnummer über alle Satzarten hinweg</t>
  </si>
  <si>
    <t xml:space="preserve">Interne Nummer des Kunden, siehe Musterprotokoll Werksvermessung</t>
  </si>
  <si>
    <t xml:space="preserve">Referenztabelle  Aggregationsstufe</t>
  </si>
  <si>
    <t xml:space="preserve">Aggregationstiefe</t>
  </si>
  <si>
    <t xml:space="preserve">Referenztabelle Aggregation</t>
  </si>
  <si>
    <t xml:space="preserve">Nummer des Meßprotokolls</t>
  </si>
  <si>
    <t xml:space="preserve">je Aggregationstiefe</t>
  </si>
  <si>
    <t xml:space="preserve">Zahl (7.3)</t>
  </si>
  <si>
    <t xml:space="preserve">34 - 45: jeweils je Aggregationstiefe</t>
  </si>
  <si>
    <t xml:space="preserve">Stueck_Laenge_groesser_Maximallaenge</t>
  </si>
  <si>
    <t xml:space="preserve">Stueck_Durchmesser_kleiner_Minimaldurchmesser</t>
  </si>
  <si>
    <t xml:space="preserve">Stueck_Durchmesser_groesser_Maximaldurchmesser</t>
  </si>
  <si>
    <t xml:space="preserve">Stueck_Laenge_kleiner_Lieferlaenge_groesser_Mindest-Länge</t>
  </si>
  <si>
    <t xml:space="preserve">Stueck_Durchmesser_kleiner_Mittendurchmesser_minimal</t>
  </si>
  <si>
    <t xml:space="preserve">Stueck_Zopfdurchmesser_kleiner_Zopfdurchmesser_Minimum</t>
  </si>
  <si>
    <t xml:space="preserve">Stueck_Kruemmung_groesser_zulaessige_Kruemmung</t>
  </si>
  <si>
    <t xml:space="preserve">Stueck_Abholzigkeit_groesser_zulaessige_Abholzigkeit</t>
  </si>
  <si>
    <t xml:space="preserve">Stueck_Ovalitaet_groesser_zulaessige_Ovalitaet</t>
  </si>
  <si>
    <t xml:space="preserve">46-69: bezogen auf Aggregationstiefe</t>
  </si>
  <si>
    <t xml:space="preserve">Stueck_Laenge_kleiner_Minimallaenge_aussortiert</t>
  </si>
  <si>
    <t xml:space="preserve">Stueck_Laenge_groesser_Maximallaenge_aussortiert</t>
  </si>
  <si>
    <t xml:space="preserve">Stueck_Durchmesser_kleiner_Minimaldurchmesser_aussortiert</t>
  </si>
  <si>
    <t xml:space="preserve">Stueck_Durchmesser_groesser_Maximaldurchmesser_aussortiert</t>
  </si>
  <si>
    <t xml:space="preserve">Stueck_Laenge_kleiner_Lieferlaenge_groesser_Mindest_Laenge_aussortiert</t>
  </si>
  <si>
    <t xml:space="preserve">Stueck_Durchmesser_kleiner_Mittendurchmesser_minimal_aussortiert</t>
  </si>
  <si>
    <t xml:space="preserve">Stueck_Zopfdurchmesser_kleiner_Zopfdurchmesser_Minimum_aussortiert</t>
  </si>
  <si>
    <t xml:space="preserve">Stueck_Kruemmung_groesser_zulaessige_Kruemmung_aussortiert</t>
  </si>
  <si>
    <t xml:space="preserve">Stueck_Abholzigkeit_groesser_zulaessige_Abholzigkeit_aussortiert</t>
  </si>
  <si>
    <t xml:space="preserve">Stueck_Ovalitaet_groesser_zulaessige_Ovalitaet_aussortiert</t>
  </si>
  <si>
    <t xml:space="preserve">Stueck_nicht_saegefaehig_aussortiert</t>
  </si>
  <si>
    <t xml:space="preserve">70-97: Bezogen auf Aggregationsstufe</t>
  </si>
  <si>
    <t xml:space="preserve">Vol_Einheit2</t>
  </si>
  <si>
    <t xml:space="preserve">Vol_Lae_gro_MaximalLae</t>
  </si>
  <si>
    <t xml:space="preserve">Volumen_Laenge_groesser_Maximallaenge</t>
  </si>
  <si>
    <t xml:space="preserve">Vol_Einheit3</t>
  </si>
  <si>
    <t xml:space="preserve">Vol_DM_kl_MinimalDM</t>
  </si>
  <si>
    <t xml:space="preserve">Volumen_Durchmesser_kleiner_Minimaldurchmesser</t>
  </si>
  <si>
    <t xml:space="preserve">Vol_Einheit4</t>
  </si>
  <si>
    <t xml:space="preserve">Vol_DM_gr_MaximalDM</t>
  </si>
  <si>
    <t xml:space="preserve">Volumen_Durchmesser_groesser_Maximaldurchmesser</t>
  </si>
  <si>
    <t xml:space="preserve">Vol_Einheit5</t>
  </si>
  <si>
    <t xml:space="preserve">Vol_Lae_kl_LieferLae_gr_Min_La</t>
  </si>
  <si>
    <t xml:space="preserve">Volumen_Laenge_kleiner_Lieferlaenge_groesser_Mindest_Laenge</t>
  </si>
  <si>
    <t xml:space="preserve">Vol_Einheit6</t>
  </si>
  <si>
    <t xml:space="preserve">Vol_DM_kl_MittenDM_minimal</t>
  </si>
  <si>
    <t xml:space="preserve">Volumen_Durchmesser_kleiner_Mittendurchmesser_minimal</t>
  </si>
  <si>
    <t xml:space="preserve">Vol_Einheit7</t>
  </si>
  <si>
    <t xml:space="preserve">Vol_ZopfDM_kl_ZopfDM_Minimum</t>
  </si>
  <si>
    <t xml:space="preserve">Volumen_Zopfdurchmesser_kleiner_Zopfdurchmesser_Minimum</t>
  </si>
  <si>
    <t xml:space="preserve">Vol_Einheit8</t>
  </si>
  <si>
    <t xml:space="preserve">Vol_Kruem_gr_zulaessige_Kruem</t>
  </si>
  <si>
    <t xml:space="preserve">Volumen_Kruemmung_groesser_zulaessige_Kruemmung</t>
  </si>
  <si>
    <t xml:space="preserve">Vol_Einheit9</t>
  </si>
  <si>
    <t xml:space="preserve">Vol_Abholz_gr_zul_Abholz</t>
  </si>
  <si>
    <t xml:space="preserve">Volumen_Abholzigkeit_groesser_zulaessige_Abholzigkeit</t>
  </si>
  <si>
    <t xml:space="preserve">Vol_Einheit10</t>
  </si>
  <si>
    <t xml:space="preserve">Vol_Ovalitaet_gr_zul_Ovalitaet</t>
  </si>
  <si>
    <t xml:space="preserve">Volumen_Ovalitaet_groesser_zulaessige_Ovalitaet</t>
  </si>
  <si>
    <t xml:space="preserve">Vol_Einheit11</t>
  </si>
  <si>
    <t xml:space="preserve">Vol_nicht_saegefaehig</t>
  </si>
  <si>
    <t xml:space="preserve">Volumen_nicht_saegefaehig</t>
  </si>
  <si>
    <t xml:space="preserve">Vol_Einheit12</t>
  </si>
  <si>
    <t xml:space="preserve">Vol_Splitter</t>
  </si>
  <si>
    <t xml:space="preserve">Volumen_Splitter</t>
  </si>
  <si>
    <t xml:space="preserve">Vol_Einheit13</t>
  </si>
  <si>
    <t xml:space="preserve">Stueckzahl_Kruemmungueberschreitung_bei_SDM_kleiner_35_cm  </t>
  </si>
  <si>
    <t xml:space="preserve">Stueckzahl_Kruemmungueberschreitung_bei_SDM_groesser_35_cm </t>
  </si>
  <si>
    <t xml:space="preserve">Stueckzahl_Abholzigkeit_bei_SDM_kleiner_35_cm </t>
  </si>
  <si>
    <t xml:space="preserve">Stueckzahl_Abholzigkeit_bei_SDM_groesser_35_cm</t>
  </si>
  <si>
    <t xml:space="preserve">FK (RP)</t>
  </si>
  <si>
    <t xml:space="preserve">Satzart Werksdaten Einzelstückprotokoll</t>
  </si>
  <si>
    <t xml:space="preserve">"WDE"</t>
  </si>
  <si>
    <t xml:space="preserve">Verknüpfungsschlüssel zu Werksdaten-Kopf</t>
  </si>
  <si>
    <t xml:space="preserve">Messprotokoll_Datum</t>
  </si>
  <si>
    <t xml:space="preserve">Laufende Stammnummer im Messprotokoll</t>
  </si>
  <si>
    <t xml:space="preserve">Firmenname_Beifuhr</t>
  </si>
  <si>
    <t xml:space="preserve">siehe Musterprotokoll Werksvermessung</t>
  </si>
  <si>
    <t xml:space="preserve">LKW_Nr</t>
  </si>
  <si>
    <t xml:space="preserve">Pol_Kennzeichen_Zugmaschine</t>
  </si>
  <si>
    <t xml:space="preserve">Pol_Kennzeichen_Auflieger</t>
  </si>
  <si>
    <t xml:space="preserve">Fuhrzettel_Nr</t>
  </si>
  <si>
    <t xml:space="preserve">Lieferstand</t>
  </si>
  <si>
    <t xml:space="preserve">Gemessene Länge (physikalische Länge)</t>
  </si>
  <si>
    <t xml:space="preserve">MD_1_Wert</t>
  </si>
  <si>
    <t xml:space="preserve">Gemessener Mittendurchmesser (physikalische Mitte) Meßebene 1</t>
  </si>
  <si>
    <t xml:space="preserve">Mittendm_phys_1_Einheit</t>
  </si>
  <si>
    <t xml:space="preserve">MD_2_Wert</t>
  </si>
  <si>
    <t xml:space="preserve">Gemessener Mittendurchmesser (physikalische Mitte) Meßebene 2</t>
  </si>
  <si>
    <t xml:space="preserve">Mittendm_phys_2_Einheit</t>
  </si>
  <si>
    <t xml:space="preserve">Gerechnete Längeneinheit (SortenLängeneinheit)</t>
  </si>
  <si>
    <t xml:space="preserve">SD_1_Wert</t>
  </si>
  <si>
    <t xml:space="preserve">Gemessener Mittendurchmesser (Sortenmitte) Meßebene 1</t>
  </si>
  <si>
    <t xml:space="preserve">Mittendm_Sorte_1_Einheit</t>
  </si>
  <si>
    <t xml:space="preserve">SD_2_Wert</t>
  </si>
  <si>
    <t xml:space="preserve">Gemessener Mittendurchmesser (Sortenmitte) Meßebene 2</t>
  </si>
  <si>
    <t xml:space="preserve">Mittendm_Sorte_2_Einheit</t>
  </si>
  <si>
    <t xml:space="preserve">Gerechneter Mittendurchmesser (forstlich gerundet)</t>
  </si>
  <si>
    <t xml:space="preserve">Referenztabelle Längeneinheit; gerechneter_Mittendurchmesser_forstl_Einheit</t>
  </si>
  <si>
    <t xml:space="preserve">Zopfdurchmesser (Sortenzopf)</t>
  </si>
  <si>
    <t xml:space="preserve">Volumen in des Einzelstücks</t>
  </si>
  <si>
    <t xml:space="preserve">Abholzigkeit</t>
  </si>
  <si>
    <t xml:space="preserve">Kruemmung</t>
  </si>
  <si>
    <t xml:space="preserve">Ovalitaet</t>
  </si>
  <si>
    <t xml:space="preserve">Text (10) </t>
  </si>
  <si>
    <t xml:space="preserve">Eingegebene Holzqualität Eingabe wenn vorhanden (A)</t>
  </si>
  <si>
    <t xml:space="preserve">Registrierte Holzqualität Registriert Qualität, die sich durch maschinelle Messung ergibt (Krümmung, Abholzigkeit, Splitter) Eingabe wenn vorhanden (A)</t>
  </si>
  <si>
    <t xml:space="preserve">Fakturierte Holzqualität (A)</t>
  </si>
  <si>
    <t xml:space="preserve">Zahl (7.2) </t>
  </si>
  <si>
    <t xml:space="preserve">Gemessener Zopfdurchmesser (physikalische Mitte) Messebene 2 (A)</t>
  </si>
  <si>
    <t xml:space="preserve">Gerundeter Mittendurchmesser (forstlich gerundet) (A)</t>
  </si>
  <si>
    <t xml:space="preserve">Abgerundeter Mittendurchmesser ohne Rinde für Volumsermittlung  (A)</t>
  </si>
  <si>
    <t xml:space="preserve">Gerundeter Zopfdurchmesser (forstlich gerundet) (A)</t>
  </si>
  <si>
    <t xml:space="preserve">(A)</t>
  </si>
  <si>
    <t xml:space="preserve">Rindenabzugswert am Zopf (A)</t>
  </si>
  <si>
    <t xml:space="preserve">Vermessungskennzeichnung Rinde (A)</t>
  </si>
  <si>
    <t xml:space="preserve">Zahl (5.2) </t>
  </si>
  <si>
    <t xml:space="preserve">Rindenabzugswert am Mittendurchmesser (A)</t>
  </si>
  <si>
    <t xml:space="preserve">Längenabschlag  (A)</t>
  </si>
  <si>
    <t xml:space="preserve">Mittendurchmesserabschlag  (A)</t>
  </si>
  <si>
    <t xml:space="preserve">Mittendurchmesser für Abholzigkeitsermittlung   (A)</t>
  </si>
  <si>
    <t xml:space="preserve">Zopfdurchmesser für Abholzigkeitsermittlung   (A)</t>
  </si>
  <si>
    <t xml:space="preserve">Abholzigkeitswert lt. ÖNORM L1021   (A)</t>
  </si>
  <si>
    <t xml:space="preserve">Wert der Pfeilhöhe   (A)</t>
  </si>
  <si>
    <t xml:space="preserve">Text (2) </t>
  </si>
  <si>
    <t xml:space="preserve">Abwertungskennzeichen für Rückreihung auf Grund von Abholzigkeit, Dimensionswert, Splitter Eingabe wenn vorhanden  (A)</t>
  </si>
  <si>
    <t xml:space="preserve">Satzart Werksdaten Gewichtsholz</t>
  </si>
  <si>
    <t xml:space="preserve">"WDG"</t>
  </si>
  <si>
    <t xml:space="preserve">Bei Verkauf nach Werksmaß Gewicht</t>
  </si>
  <si>
    <t xml:space="preserve">Wiegeschein_Position_Nr</t>
  </si>
  <si>
    <t xml:space="preserve">Position des Wiegescheins, sofern unterschiedliche Sorten/ Güten</t>
  </si>
  <si>
    <t xml:space="preserve">Messtechnik</t>
  </si>
  <si>
    <t xml:space="preserve">Referenztabelle Messtechnik</t>
  </si>
  <si>
    <t xml:space="preserve">Eichdatum_Fahrzeugwaage_bis</t>
  </si>
  <si>
    <t xml:space="preserve">tt.mm.yyyy (A)</t>
  </si>
  <si>
    <t xml:space="preserve">Eichdatum_Probenwaage_bis</t>
  </si>
  <si>
    <t xml:space="preserve">Referenztabelle Baumarten (A)</t>
  </si>
  <si>
    <t xml:space="preserve">Referenztabelle Güte (A)</t>
  </si>
  <si>
    <t xml:space="preserve">Referenztabelle Sorte (A)</t>
  </si>
  <si>
    <t xml:space="preserve">Referenztabelle Verwendungssorte (A)</t>
  </si>
  <si>
    <t xml:space="preserve">Abrechnungsmasse (A)</t>
  </si>
  <si>
    <t xml:space="preserve">Referenztabelle Volumen (A)</t>
  </si>
  <si>
    <t xml:space="preserve">alternative Massenangabe, z.B. Raummaß, t lutro, t atro (A)</t>
  </si>
  <si>
    <t xml:space="preserve">Nummer unter der die Lieferung beim Holzabnehmer geführt wird (A)</t>
  </si>
  <si>
    <t xml:space="preserve">Satzart Adressdaten Kontakt</t>
  </si>
  <si>
    <t xml:space="preserve">Wird mit Transportaufträgen und Transportrückmeldungen versendet!</t>
  </si>
  <si>
    <t xml:space="preserve">"ADK"</t>
  </si>
  <si>
    <t xml:space="preserve">Zusatzinformationen, z.B. Ansprechpartner, Reviername, Boxnummer etc.</t>
  </si>
  <si>
    <t xml:space="preserve">Zusatzinformationen, z.B. Ansprechpartner, Boxnummer etc.</t>
  </si>
  <si>
    <t xml:space="preserve">Verknüpfungsschlüssel </t>
  </si>
  <si>
    <t xml:space="preserve">Referenztabelle Kontaktnummerntyp</t>
  </si>
  <si>
    <t xml:space="preserve">z.B. +998888812345 (99 Ländervorwahl, 8 Ortsvorwahl, 1234 Anschlssnr.)</t>
  </si>
  <si>
    <t xml:space="preserve">z.B. +9988812345 (99 Ländervorwahl, 8 Anbietervorwahl, 1234 Anschlssnr.)</t>
  </si>
  <si>
    <t xml:space="preserve">E010.56.37,4 </t>
  </si>
  <si>
    <t xml:space="preserve">N56.38.24,8  </t>
  </si>
  <si>
    <r>
      <rPr>
        <b val="true"/>
        <sz val="10"/>
        <rFont val="Arial Narrow"/>
        <family val="2"/>
      </rPr>
      <t xml:space="preserve">EPSG_4326 </t>
    </r>
    <r>
      <rPr>
        <sz val="10"/>
        <rFont val="Arial Narrow"/>
        <family val="2"/>
      </rPr>
      <t xml:space="preserve">(= WGS 84)</t>
    </r>
  </si>
  <si>
    <t xml:space="preserve">Satzart Transportauftrag</t>
  </si>
  <si>
    <t xml:space="preserve"> (Transportauftrag an den Holztransporteur)</t>
  </si>
  <si>
    <t xml:space="preserve">"TA"</t>
  </si>
  <si>
    <t xml:space="preserve">Verknüpfungsschlüssel zu Adressdaten Holzabnehmerseite / Kaufmännischer Auftraggeber</t>
  </si>
  <si>
    <t xml:space="preserve">Verknüpfungsschlüssel zu Adressdaten Transporteur</t>
  </si>
  <si>
    <t xml:space="preserve">Nr des Abfuhrauftrags</t>
  </si>
  <si>
    <t xml:space="preserve">Kundenpartie/Kaufnummer des Käufers</t>
  </si>
  <si>
    <t xml:space="preserve">Transportvertrag</t>
  </si>
  <si>
    <t xml:space="preserve">tt.mm.yyyy, Transportvertrag</t>
  </si>
  <si>
    <r>
      <rPr>
        <b val="true"/>
        <sz val="10"/>
        <rFont val="Arial Narrow"/>
        <family val="2"/>
      </rPr>
      <t xml:space="preserve">Referenztabelle Währung, </t>
    </r>
    <r>
      <rPr>
        <sz val="10"/>
        <rFont val="Arial Narrow"/>
        <family val="2"/>
      </rPr>
      <t xml:space="preserve">Einheitliche Währung über den gesamten TA, Preise sind polterspezifisch</t>
    </r>
  </si>
  <si>
    <t xml:space="preserve">sonstige Lieferbedingungen</t>
  </si>
  <si>
    <t xml:space="preserve">Referenztabelle Ja/Nein</t>
  </si>
  <si>
    <t xml:space="preserve"> (Abfuhrkarte zum Transportauftrag mit optionalen Abfuhrwegempfehlungen im GPX-Format zur Navigation mit handelsüblichen Navigationssystemen)</t>
  </si>
  <si>
    <t xml:space="preserve">"AFK"</t>
  </si>
  <si>
    <t xml:space="preserve">FK (AFK)</t>
  </si>
  <si>
    <t xml:space="preserve">Wenn eine oder mehrere Übersichtskarte(n) vorhanden </t>
  </si>
  <si>
    <t xml:space="preserve">FK (TA)</t>
  </si>
  <si>
    <t xml:space="preserve">Verknüpfungsschlüssel zu Transportauftrag</t>
  </si>
  <si>
    <t xml:space="preserve">X der linken unteren Eckkoordinate (E010.56.37,4)</t>
  </si>
  <si>
    <t xml:space="preserve">Y der linken unteren Eckkoordinate (N56.38.24,8)</t>
  </si>
  <si>
    <t xml:space="preserve">X der rechten oberen Eckkoordinate (E010.56.37,4)</t>
  </si>
  <si>
    <t xml:space="preserve">Y der rechten oberen Eckkoordinate (N56.38.24,8)</t>
  </si>
  <si>
    <t xml:space="preserve">Maßstabszahl der Karte</t>
  </si>
  <si>
    <t xml:space="preserve">Zahl (5)</t>
  </si>
  <si>
    <t xml:space="preserve">Auflösung des Kartenbildes in dpi</t>
  </si>
  <si>
    <t xml:space="preserve">Text (255)</t>
  </si>
  <si>
    <t xml:space="preserve">Link (URL) oder Dateiname</t>
  </si>
  <si>
    <t xml:space="preserve"> (Beschreibung eines Polters)</t>
  </si>
  <si>
    <t xml:space="preserve">"PTR"</t>
  </si>
  <si>
    <t xml:space="preserve">x</t>
  </si>
  <si>
    <t xml:space="preserve">Ansprechpartner vor Ort (Ziel)</t>
  </si>
  <si>
    <t xml:space="preserve">Verknüpfungsschlüssel zu Info</t>
  </si>
  <si>
    <t xml:space="preserve">Verknüpfungsschlüssel.Für Transportzwecke soll der FK nicht verwendet werden, nur wenn Bezug zu Losinformationen notwendig sind.</t>
  </si>
  <si>
    <t xml:space="preserve">Verknüpfung auf zugehörige Abfuhr-Detailkarte</t>
  </si>
  <si>
    <t xml:space="preserve">Ansprechpartner vor Ort (Quelle)</t>
  </si>
  <si>
    <t xml:space="preserve">z.B. Polternummer</t>
  </si>
  <si>
    <t xml:space="preserve">Eindeutige Kennung des Polters im Datensatz (intern)</t>
  </si>
  <si>
    <t xml:space="preserve">Tatsächliche Stückzahl </t>
  </si>
  <si>
    <t xml:space="preserve">max. Länge des Holzes</t>
  </si>
  <si>
    <t xml:space="preserve">Angabe in Meter (m)</t>
  </si>
  <si>
    <t xml:space="preserve">Poltermenge</t>
  </si>
  <si>
    <t xml:space="preserve">AbrechnungsNr des Lieferanten/ Übergabe, PartieNr.Verkaufsnummer</t>
  </si>
  <si>
    <t xml:space="preserve">Zahl (4)</t>
  </si>
  <si>
    <t xml:space="preserve">Globally Unique Identifier (Objektkennzeichnung), Voraussetzung für Daten-Rückmeldung</t>
  </si>
  <si>
    <t xml:space="preserve">z.B. Transportentfernung, Tarifzone etc.</t>
  </si>
  <si>
    <t xml:space="preserve">E010.56.37,4   vorgeschlagener Absprungspunkt von der öff. Straße</t>
  </si>
  <si>
    <t xml:space="preserve">N56.38.24,8     vorgeschlagener Absprungspunkt von der öff. Straße</t>
  </si>
  <si>
    <t xml:space="preserve">Satzart Lieferschein Kopfdaten</t>
  </si>
  <si>
    <t xml:space="preserve"> (Rückmeldung einer erfolgten Fuhre)</t>
  </si>
  <si>
    <t xml:space="preserve">(Lieferschein zusammen mit dem Transportauftrag TA)</t>
  </si>
  <si>
    <t xml:space="preserve">"LSK"</t>
  </si>
  <si>
    <t xml:space="preserve">Referenztabelle Referenztyp</t>
  </si>
  <si>
    <t xml:space="preserve">Eindeutiger Bezug zum Transprtauftrag</t>
  </si>
  <si>
    <t xml:space="preserve">Ref_ID in technischer Beschreibung !!!!</t>
  </si>
  <si>
    <t xml:space="preserve">Wird für Lieferscheine benötigt, die ohne paketinternen TA zurückgesendet werden</t>
  </si>
  <si>
    <t xml:space="preserve">Interne ID</t>
  </si>
  <si>
    <t xml:space="preserve">Extern vergebene Nr. des Lieferscheins vom Transportauftraggeber bezieht sich auf die gültigen Nummern innerhalb der LSN Satzart</t>
  </si>
  <si>
    <t xml:space="preserve">Nummer, die vom Transporteur vergeben wird   </t>
  </si>
  <si>
    <t xml:space="preserve">Extern vergebene Nr. des Lieferscheins vom Empfänger, Annahmenummer    </t>
  </si>
  <si>
    <t xml:space="preserve">Nummer des Meßprotokolls oder Wiegescheins</t>
  </si>
  <si>
    <t xml:space="preserve">Zeitstempel</t>
  </si>
  <si>
    <t xml:space="preserve">nach w3.org dateTime  CCYY-MM-DDThh:mm:ss  Zeitpunkt der Ankunft am Zielort</t>
  </si>
  <si>
    <t xml:space="preserve">Name des Fahrers</t>
  </si>
  <si>
    <t xml:space="preserve">Flottennummer</t>
  </si>
  <si>
    <t xml:space="preserve">z.B. polizeiliches Kennzeichen Zugmaschine, WaggonNr., Schiffsname</t>
  </si>
  <si>
    <t xml:space="preserve">z.B. polizeiliches Kennzeichen Anhänger bzw. Auflieger</t>
  </si>
  <si>
    <t xml:space="preserve">z.B. WaggonNr. bei Übergabe</t>
  </si>
  <si>
    <t xml:space="preserve">Für unvorhersehbare Änderungen im Ablauf</t>
  </si>
  <si>
    <t xml:space="preserve">nach w3.org dateTime  CCYY-MM-DDThh:mm:ss    Zeitpunkt der Ankunft am Zielort   für Dispositionszwecke</t>
  </si>
  <si>
    <t xml:space="preserve">nach w3.org dateTime  CCYY-MM-DDThh:mm:ss   Zeitpunkt der Übernahme durch den Lageristen für Dispositionszwecke</t>
  </si>
  <si>
    <t xml:space="preserve">nach w3.org dateTime  CCYY-MM-DDThh:mm:ss    Zeitpunkt der Beendigung des Abladevorgangs   für Dispositionszwecke</t>
  </si>
  <si>
    <t xml:space="preserve">Satzart Lieferschein Einzelpositionen</t>
  </si>
  <si>
    <t xml:space="preserve"> (polterbezogene Rückmeldung zu einer Fuhre)</t>
  </si>
  <si>
    <t xml:space="preserve">"LSP"</t>
  </si>
  <si>
    <t xml:space="preserve">FK(LSK), PK</t>
  </si>
  <si>
    <t xml:space="preserve">7 + 8 gemeinsam bilden den PK</t>
  </si>
  <si>
    <t xml:space="preserve">FK (PTR)</t>
  </si>
  <si>
    <t xml:space="preserve">Abgefahrene Menge</t>
  </si>
  <si>
    <t xml:space="preserve">Geladene Stückzahl</t>
  </si>
  <si>
    <t xml:space="preserve">nach w3.org dateTime  CCYY-MM-DDThh:mm:ss   Beendigung des Aufladevorgangs</t>
  </si>
  <si>
    <t xml:space="preserve">Satzart Lieferscheinnummern</t>
  </si>
  <si>
    <t xml:space="preserve"> (laufende Nummer unterhalb des Transportauftrages)</t>
  </si>
  <si>
    <t xml:space="preserve">"LSN"</t>
  </si>
  <si>
    <t xml:space="preserve">Wird für Rückmeldung der Lieferscheine TA-übergreifend benötigt</t>
  </si>
  <si>
    <t xml:space="preserve">nach w3.org dateTime  CCYY-MM-DDThh:mm:ss </t>
  </si>
  <si>
    <t xml:space="preserve">Satzart Transponder Kopfdaten</t>
  </si>
  <si>
    <t xml:space="preserve">Kopfdaten Informatonen zu den Transpondern</t>
  </si>
  <si>
    <t xml:space="preserve">"RIK"</t>
  </si>
  <si>
    <t xml:space="preserve">Referenztabelle Transpondertyp</t>
  </si>
  <si>
    <t xml:space="preserve">Sendefrequenz_des_ RFID_Transponders_in_mHz</t>
  </si>
  <si>
    <t xml:space="preserve">Referenztabelle Transponderort</t>
  </si>
  <si>
    <t xml:space="preserve">Satzart Transponder Position</t>
  </si>
  <si>
    <t xml:space="preserve">Transponder</t>
  </si>
  <si>
    <t xml:space="preserve">"RIP"</t>
  </si>
  <si>
    <t xml:space="preserve">ID des Transponders</t>
  </si>
  <si>
    <t xml:space="preserve">{</t>
  </si>
  <si>
    <t xml:space="preserve">  "EUDR_DDS_JSON": [</t>
  </si>
  <si>
    <t xml:space="preserve">    {</t>
  </si>
  <si>
    <t xml:space="preserve">      "EUDR_DDS_Referenznummer": "24DEICHNQ54727",</t>
  </si>
  <si>
    <t xml:space="preserve">      "EUDR_DDS_Verifizierungsnummer_1": "OGGNMNUD",</t>
  </si>
  <si>
    <t xml:space="preserve">      "EUDR_DDS_Georeferenz": {</t>
  </si>
  <si>
    <t xml:space="preserve">        "type": "FeatureCollection",</t>
  </si>
  <si>
    <t xml:space="preserve">        "features": [</t>
  </si>
  <si>
    <t xml:space="preserve">          {</t>
  </si>
  <si>
    <t xml:space="preserve">            "type": "Feature",</t>
  </si>
  <si>
    <t xml:space="preserve">            "properties": {</t>
  </si>
  <si>
    <t xml:space="preserve">              "ProductionPlace": "Revier_01",</t>
  </si>
  <si>
    <t xml:space="preserve">              "Area": 5.89,</t>
  </si>
  <si>
    <t xml:space="preserve">              "ProducerName": "XY-Anbieter",</t>
  </si>
  <si>
    <t xml:space="preserve">              "ProducerCountry": "DE"</t>
  </si>
  <si>
    <t xml:space="preserve">            },</t>
  </si>
  <si>
    <t xml:space="preserve">            "geometry": {</t>
  </si>
  <si>
    <t xml:space="preserve">              "type": "Polygon",</t>
  </si>
  <si>
    <t xml:space="preserve">              "coordinates": [</t>
  </si>
  <si>
    <t xml:space="preserve">                [</t>
  </si>
  <si>
    <t xml:space="preserve">                  [</t>
  </si>
  <si>
    <t xml:space="preserve">                  ],</t>
  </si>
  <si>
    <t xml:space="preserve">                  ]</t>
  </si>
  <si>
    <t xml:space="preserve">                ]</t>
  </si>
  <si>
    <t xml:space="preserve">              ]</t>
  </si>
  <si>
    <t xml:space="preserve">            }</t>
  </si>
  <si>
    <t xml:space="preserve">          },</t>
  </si>
  <si>
    <t xml:space="preserve">              "Area": 10.75,</t>
  </si>
  <si>
    <t xml:space="preserve">              "ProducerName":"XY-Anbieter",</t>
  </si>
  <si>
    <t xml:space="preserve">          }</t>
  </si>
  <si>
    <t xml:space="preserve">        ]</t>
  </si>
  <si>
    <t xml:space="preserve">      },</t>
  </si>
  <si>
    <t xml:space="preserve">      "EUDR_DDS_URL": "dds.xy-anbieter.de/24DEICHNQ54727",</t>
  </si>
  <si>
    <t xml:space="preserve">      "EUDR_DDS_Zusatzinfo": "..."</t>
  </si>
  <si>
    <t xml:space="preserve">    },</t>
  </si>
  <si>
    <t xml:space="preserve">      "EUDR_DDS_Referenznummer": "24DEICHNQ54799",</t>
  </si>
  <si>
    <t xml:space="preserve">      "EUDR_DDS_Verifizierungsnummer_1": "OGGNMAX",</t>
  </si>
  <si>
    <t xml:space="preserve">      "EUDR_DDS_URL": "xy-anbieter.de/24DEICHNQ54799",</t>
  </si>
  <si>
    <t xml:space="preserve">    }</t>
  </si>
  <si>
    <t xml:space="preserve">  ]</t>
  </si>
  <si>
    <t xml:space="preserve">}</t>
  </si>
  <si>
    <t xml:space="preserve">  "type": "FeatureCollection",</t>
  </si>
  <si>
    <t xml:space="preserve">  "features": [</t>
  </si>
  <si>
    <t xml:space="preserve">      "type": "Feature",</t>
  </si>
  <si>
    <t xml:space="preserve">      "properties": {</t>
  </si>
  <si>
    <t xml:space="preserve">        "ProductionPlace": "Revier_01",</t>
  </si>
  <si>
    <t xml:space="preserve">        "Area": 5.89,</t>
  </si>
  <si>
    <t xml:space="preserve">        "ProducerName": "XY-Anbieter",</t>
  </si>
  <si>
    <t xml:space="preserve">        "ProducerCountry": "DE"</t>
  </si>
  <si>
    <t xml:space="preserve">      "geometry": {</t>
  </si>
  <si>
    <t xml:space="preserve">        "type": "Polygon",</t>
  </si>
  <si>
    <t xml:space="preserve">        "coordinates": [</t>
  </si>
  <si>
    <t xml:space="preserve">          [</t>
  </si>
  <si>
    <t xml:space="preserve">            [</t>
  </si>
  <si>
    <t xml:space="preserve">            ],</t>
  </si>
  <si>
    <t xml:space="preserve">            ]</t>
  </si>
  <si>
    <t xml:space="preserve">          ]</t>
  </si>
  <si>
    <t xml:space="preserve">      }</t>
  </si>
  <si>
    <t xml:space="preserve">        "Area": 10.75,</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53">
    <font>
      <sz val="10"/>
      <name val="Arial"/>
      <family val="0"/>
    </font>
    <font>
      <sz val="10"/>
      <name val="Arial"/>
      <family val="0"/>
    </font>
    <font>
      <sz val="10"/>
      <name val="Arial"/>
      <family val="0"/>
    </font>
    <font>
      <sz val="10"/>
      <name val="Arial"/>
      <family val="0"/>
    </font>
    <font>
      <sz val="24"/>
      <name val="Arial"/>
      <family val="2"/>
    </font>
    <font>
      <sz val="16"/>
      <name val="Arial"/>
      <family val="2"/>
    </font>
    <font>
      <sz val="10"/>
      <name val="Arial"/>
      <family val="2"/>
    </font>
    <font>
      <sz val="10"/>
      <color rgb="FF000000"/>
      <name val="Arial"/>
      <family val="2"/>
    </font>
    <font>
      <sz val="10"/>
      <name val="Arial Narrow"/>
      <family val="2"/>
    </font>
    <font>
      <b val="true"/>
      <sz val="10"/>
      <name val="Arial"/>
      <family val="2"/>
    </font>
    <font>
      <sz val="12"/>
      <name val="Arial Narrow"/>
      <family val="2"/>
    </font>
    <font>
      <b val="true"/>
      <sz val="14"/>
      <name val="Arial"/>
      <family val="2"/>
    </font>
    <font>
      <sz val="12"/>
      <name val="Arial"/>
      <family val="2"/>
    </font>
    <font>
      <b val="true"/>
      <sz val="12"/>
      <name val="Arial"/>
      <family val="2"/>
    </font>
    <font>
      <i val="true"/>
      <sz val="12"/>
      <name val="Arial"/>
      <family val="2"/>
    </font>
    <font>
      <sz val="12"/>
      <name val="Wingdings"/>
      <family val="0"/>
      <charset val="2"/>
    </font>
    <font>
      <sz val="7"/>
      <name val="Times New Roman"/>
      <family val="1"/>
    </font>
    <font>
      <b val="true"/>
      <sz val="7"/>
      <name val="Times New Roman"/>
      <family val="1"/>
    </font>
    <font>
      <sz val="13"/>
      <name val="Arial"/>
      <family val="2"/>
    </font>
    <font>
      <b val="true"/>
      <sz val="12"/>
      <color rgb="FF0000FF"/>
      <name val="Arial"/>
      <family val="2"/>
    </font>
    <font>
      <sz val="12"/>
      <color rgb="FF0000FF"/>
      <name val="Arial"/>
      <family val="2"/>
    </font>
    <font>
      <sz val="22"/>
      <name val="Arial"/>
      <family val="2"/>
    </font>
    <font>
      <sz val="14"/>
      <name val="Arial"/>
      <family val="2"/>
    </font>
    <font>
      <i val="true"/>
      <sz val="10"/>
      <name val="Arial"/>
      <family val="2"/>
    </font>
    <font>
      <i val="true"/>
      <sz val="10"/>
      <name val="Arial Narrow"/>
      <family val="2"/>
    </font>
    <font>
      <i val="true"/>
      <sz val="10"/>
      <name val="Arial Narrow"/>
      <family val="0"/>
    </font>
    <font>
      <b val="true"/>
      <sz val="10"/>
      <name val="Arial Narrow"/>
      <family val="0"/>
    </font>
    <font>
      <b val="true"/>
      <sz val="10"/>
      <name val="Arial Narrow"/>
      <family val="2"/>
    </font>
    <font>
      <b val="true"/>
      <sz val="10"/>
      <name val="Arial"/>
      <family val="0"/>
    </font>
    <font>
      <sz val="10"/>
      <name val="Arial Narrow"/>
      <family val="0"/>
    </font>
    <font>
      <b val="true"/>
      <sz val="12"/>
      <color rgb="FF000000"/>
      <name val="Arial"/>
      <family val="2"/>
    </font>
    <font>
      <b val="true"/>
      <sz val="10"/>
      <color rgb="FF000000"/>
      <name val="Arial Narrow"/>
      <family val="0"/>
    </font>
    <font>
      <b val="true"/>
      <sz val="10"/>
      <color rgb="FF000000"/>
      <name val="Arial Narrow"/>
      <family val="2"/>
    </font>
    <font>
      <i val="true"/>
      <sz val="10"/>
      <name val="Arial"/>
      <family val="0"/>
    </font>
    <font>
      <b val="true"/>
      <i val="true"/>
      <sz val="10"/>
      <name val="Arial"/>
      <family val="0"/>
    </font>
    <font>
      <sz val="12"/>
      <color rgb="FF000000"/>
      <name val="Arial"/>
      <family val="2"/>
    </font>
    <font>
      <sz val="10"/>
      <color rgb="FF000000"/>
      <name val="Arial Narrow"/>
      <family val="0"/>
    </font>
    <font>
      <sz val="10"/>
      <color rgb="FF000000"/>
      <name val="Arial Narrow"/>
      <family val="2"/>
    </font>
    <font>
      <sz val="12"/>
      <name val="Arial"/>
      <family val="0"/>
    </font>
    <font>
      <sz val="12"/>
      <name val="Symbol"/>
      <family val="1"/>
      <charset val="2"/>
    </font>
    <font>
      <b val="true"/>
      <i val="true"/>
      <sz val="10"/>
      <name val="Arial Narrow"/>
      <family val="2"/>
    </font>
    <font>
      <b val="true"/>
      <sz val="12"/>
      <name val="Arial"/>
      <family val="0"/>
    </font>
    <font>
      <b val="true"/>
      <sz val="12"/>
      <name val="Arial Narrow"/>
      <family val="2"/>
    </font>
    <font>
      <sz val="11"/>
      <name val="Arial"/>
      <family val="0"/>
    </font>
    <font>
      <i val="true"/>
      <sz val="11"/>
      <name val="Arial"/>
      <family val="2"/>
    </font>
    <font>
      <sz val="10"/>
      <color rgb="FFFF0000"/>
      <name val="Arial Narrow"/>
      <family val="0"/>
    </font>
    <font>
      <sz val="10"/>
      <color rgb="FFFF0000"/>
      <name val="Arial"/>
      <family val="0"/>
    </font>
    <font>
      <sz val="10"/>
      <color rgb="FFFF0000"/>
      <name val="Arial Narrow"/>
      <family val="2"/>
    </font>
    <font>
      <b val="true"/>
      <sz val="10"/>
      <color rgb="FFFF0000"/>
      <name val="Arial Narrow"/>
      <family val="0"/>
    </font>
    <font>
      <b val="true"/>
      <sz val="10"/>
      <color rgb="FFFF0000"/>
      <name val="Arial Narrow"/>
      <family val="2"/>
    </font>
    <font>
      <sz val="10"/>
      <color rgb="FFFF00FF"/>
      <name val="Arial Narrow"/>
      <family val="2"/>
    </font>
    <font>
      <strike val="true"/>
      <sz val="10"/>
      <name val="Arial Narrow"/>
      <family val="2"/>
    </font>
    <font>
      <sz val="10"/>
      <name val="Courier New"/>
      <family val="3"/>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E3E3E3"/>
        <bgColor rgb="FFCCFFCC"/>
      </patternFill>
    </fill>
    <fill>
      <patternFill patternType="solid">
        <fgColor rgb="FFC0C0C0"/>
        <bgColor rgb="FF99CCFF"/>
      </patternFill>
    </fill>
    <fill>
      <patternFill patternType="solid">
        <fgColor rgb="FF339933"/>
        <bgColor rgb="FF008000"/>
      </patternFill>
    </fill>
    <fill>
      <patternFill patternType="solid">
        <fgColor rgb="FF00FF00"/>
        <bgColor rgb="FF33CC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0" fillId="4" borderId="1" xfId="0" applyFont="fals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true" indent="5"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fill"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fill" vertical="top" textRotation="0" wrapText="true" indent="0" shrinkToFit="false"/>
      <protection locked="true" hidden="false"/>
    </xf>
    <xf numFmtId="164" fontId="0" fillId="2" borderId="0" xfId="0" applyFont="false" applyBorder="false" applyAlignment="true" applyProtection="false">
      <alignment horizontal="fil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center"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 width="6.32"/>
    <col collapsed="false" customWidth="true" hidden="false" outlineLevel="0" max="2" min="2" style="1" width="56.87"/>
    <col collapsed="false" customWidth="true" hidden="false" outlineLevel="0" max="3" min="3" style="1" width="10.87"/>
    <col collapsed="false" customWidth="true" hidden="false" outlineLevel="0" max="4" min="4" style="1" width="5.99"/>
    <col collapsed="false" customWidth="true" hidden="false" outlineLevel="0" max="5" min="5" style="1" width="18.33"/>
    <col collapsed="false" customWidth="true" hidden="false" outlineLevel="0" max="6" min="6" style="1" width="1.87"/>
    <col collapsed="false" customWidth="false" hidden="false" outlineLevel="0" max="257" min="7" style="1" width="11.43"/>
  </cols>
  <sheetData>
    <row r="1" customFormat="false" ht="30" hidden="false" customHeight="false" outlineLevel="0" collapsed="false">
      <c r="B1" s="2" t="s">
        <v>0</v>
      </c>
      <c r="C1" s="2"/>
    </row>
    <row r="2" customFormat="false" ht="20.4" hidden="false" customHeight="false" outlineLevel="0" collapsed="false">
      <c r="B2" s="3" t="s">
        <v>1</v>
      </c>
      <c r="C2" s="3"/>
    </row>
    <row r="3" customFormat="false" ht="30" hidden="false" customHeight="false" outlineLevel="0" collapsed="false">
      <c r="B3" s="2" t="s">
        <v>2</v>
      </c>
      <c r="C3" s="2"/>
    </row>
    <row r="4" customFormat="false" ht="45.75" hidden="false" customHeight="true" outlineLevel="0" collapsed="false">
      <c r="B4" s="4" t="s">
        <v>3</v>
      </c>
      <c r="C4" s="4"/>
    </row>
    <row r="5" customFormat="false" ht="29.25" hidden="false" customHeight="true" outlineLevel="0" collapsed="false">
      <c r="B5" s="5"/>
    </row>
    <row r="6" s="6" customFormat="true" ht="27" hidden="false" customHeight="true" outlineLevel="0" collapsed="false">
      <c r="B6" s="7" t="s">
        <v>4</v>
      </c>
      <c r="C6" s="7" t="s">
        <v>5</v>
      </c>
      <c r="E6" s="1"/>
      <c r="F6" s="1"/>
    </row>
    <row r="7" s="6" customFormat="true" ht="27" hidden="false" customHeight="true" outlineLevel="0" collapsed="false">
      <c r="B7" s="7" t="s">
        <v>6</v>
      </c>
      <c r="C7" s="7" t="s">
        <v>7</v>
      </c>
      <c r="E7" s="1"/>
      <c r="F7" s="1"/>
    </row>
    <row r="8" s="6" customFormat="true" ht="27" hidden="false" customHeight="true" outlineLevel="0" collapsed="false">
      <c r="B8" s="8" t="s">
        <v>8</v>
      </c>
      <c r="C8" s="7" t="s">
        <v>9</v>
      </c>
      <c r="E8" s="1"/>
      <c r="F8" s="1"/>
    </row>
    <row r="9" s="6" customFormat="true" ht="27" hidden="false" customHeight="true" outlineLevel="0" collapsed="false">
      <c r="B9" s="8" t="s">
        <v>10</v>
      </c>
      <c r="C9" s="7" t="s">
        <v>11</v>
      </c>
      <c r="E9" s="1"/>
      <c r="F9" s="1"/>
    </row>
    <row r="10" s="6" customFormat="true" ht="27" hidden="false" customHeight="true" outlineLevel="0" collapsed="false">
      <c r="B10" s="8" t="s">
        <v>12</v>
      </c>
      <c r="C10" s="7" t="s">
        <v>13</v>
      </c>
      <c r="E10" s="1"/>
      <c r="F10" s="1"/>
    </row>
    <row r="11" s="6" customFormat="true" ht="27" hidden="false" customHeight="true" outlineLevel="0" collapsed="false">
      <c r="B11" s="8" t="s">
        <v>14</v>
      </c>
      <c r="C11" s="7" t="s">
        <v>15</v>
      </c>
      <c r="E11" s="1"/>
      <c r="F11" s="1"/>
    </row>
    <row r="12" s="6" customFormat="true" ht="27" hidden="false" customHeight="true" outlineLevel="0" collapsed="false">
      <c r="B12" s="7" t="s">
        <v>16</v>
      </c>
      <c r="C12" s="7" t="s">
        <v>17</v>
      </c>
      <c r="E12" s="1"/>
      <c r="F12" s="1"/>
    </row>
    <row r="13" s="6" customFormat="true" ht="27" hidden="false" customHeight="true" outlineLevel="0" collapsed="false">
      <c r="B13" s="7" t="s">
        <v>18</v>
      </c>
      <c r="C13" s="7" t="s">
        <v>19</v>
      </c>
      <c r="E13" s="1"/>
      <c r="F13" s="1"/>
    </row>
    <row r="14" s="6" customFormat="true" ht="27" hidden="false" customHeight="true" outlineLevel="0" collapsed="false">
      <c r="B14" s="7" t="s">
        <v>20</v>
      </c>
      <c r="C14" s="7" t="s">
        <v>21</v>
      </c>
    </row>
    <row r="15" s="6" customFormat="true" ht="27" hidden="false" customHeight="true" outlineLevel="0" collapsed="false">
      <c r="B15" s="7" t="s">
        <v>22</v>
      </c>
      <c r="C15" s="7" t="s">
        <v>23</v>
      </c>
    </row>
    <row r="16" s="6" customFormat="true" ht="27" hidden="false" customHeight="true" outlineLevel="0" collapsed="false">
      <c r="B16" s="7" t="s">
        <v>24</v>
      </c>
      <c r="C16" s="7" t="s">
        <v>25</v>
      </c>
    </row>
    <row r="17" s="6" customFormat="true" ht="27" hidden="false" customHeight="true" outlineLevel="0" collapsed="false">
      <c r="B17" s="7" t="s">
        <v>26</v>
      </c>
      <c r="C17" s="7" t="s">
        <v>27</v>
      </c>
    </row>
    <row r="18" s="6" customFormat="true" ht="27" hidden="false" customHeight="true" outlineLevel="0" collapsed="false">
      <c r="B18" s="7" t="s">
        <v>28</v>
      </c>
      <c r="C18" s="7" t="s">
        <v>29</v>
      </c>
    </row>
    <row r="19" s="6" customFormat="true" ht="27" hidden="false" customHeight="true" outlineLevel="0" collapsed="false">
      <c r="B19" s="7" t="s">
        <v>30</v>
      </c>
      <c r="C19" s="7" t="s">
        <v>31</v>
      </c>
      <c r="E19" s="9"/>
    </row>
    <row r="20" s="6" customFormat="true" ht="27" hidden="false" customHeight="true" outlineLevel="0" collapsed="false">
      <c r="B20" s="7" t="s">
        <v>32</v>
      </c>
      <c r="C20" s="7" t="s">
        <v>33</v>
      </c>
    </row>
    <row r="21" s="6" customFormat="true" ht="27" hidden="false" customHeight="true" outlineLevel="0" collapsed="false">
      <c r="B21" s="10" t="s">
        <v>34</v>
      </c>
      <c r="C21" s="10" t="s">
        <v>35</v>
      </c>
    </row>
    <row r="22" s="6" customFormat="true" ht="27" hidden="false" customHeight="true" outlineLevel="0" collapsed="false">
      <c r="B22" s="10" t="s">
        <v>36</v>
      </c>
      <c r="C22" s="10" t="s">
        <v>37</v>
      </c>
    </row>
    <row r="23" s="6" customFormat="true" ht="27" hidden="false" customHeight="true" outlineLevel="0" collapsed="false">
      <c r="B23" s="10" t="s">
        <v>38</v>
      </c>
      <c r="C23" s="10" t="s">
        <v>39</v>
      </c>
    </row>
    <row r="24" s="6" customFormat="true" ht="27" hidden="false" customHeight="true" outlineLevel="0" collapsed="false">
      <c r="B24" s="10" t="s">
        <v>40</v>
      </c>
      <c r="C24" s="10" t="s">
        <v>41</v>
      </c>
    </row>
    <row r="25" s="6" customFormat="true" ht="27" hidden="false" customHeight="true" outlineLevel="0" collapsed="false">
      <c r="B25" s="10" t="s">
        <v>42</v>
      </c>
      <c r="C25" s="10" t="s">
        <v>43</v>
      </c>
    </row>
    <row r="26" customFormat="false" ht="27" hidden="false" customHeight="true" outlineLevel="0" collapsed="false">
      <c r="B26" s="10" t="s">
        <v>44</v>
      </c>
      <c r="C26" s="10" t="s">
        <v>45</v>
      </c>
    </row>
    <row r="27" customFormat="false" ht="27" hidden="false" customHeight="true" outlineLevel="0" collapsed="false">
      <c r="B27" s="10" t="s">
        <v>46</v>
      </c>
      <c r="C27" s="10" t="s">
        <v>47</v>
      </c>
    </row>
    <row r="28" customFormat="false" ht="27" hidden="false" customHeight="true" outlineLevel="0" collapsed="false">
      <c r="B28" s="10" t="s">
        <v>48</v>
      </c>
      <c r="C28" s="10" t="s">
        <v>49</v>
      </c>
    </row>
    <row r="29" customFormat="false" ht="27" hidden="false" customHeight="true" outlineLevel="0" collapsed="false">
      <c r="B29" s="10" t="s">
        <v>50</v>
      </c>
      <c r="C29" s="10" t="s">
        <v>51</v>
      </c>
    </row>
    <row r="30" customFormat="false" ht="13.2" hidden="false" customHeight="false" outlineLevel="0" collapsed="false">
      <c r="C30" s="11"/>
      <c r="D30" s="12"/>
    </row>
    <row r="31" customFormat="false" ht="13.2" hidden="false" customHeight="false" outlineLevel="0" collapsed="false">
      <c r="C31" s="11"/>
      <c r="D31" s="12"/>
    </row>
    <row r="32" customFormat="false" ht="13.2" hidden="false" customHeight="false" outlineLevel="0" collapsed="false">
      <c r="C32" s="11"/>
      <c r="D32" s="11"/>
    </row>
    <row r="33" customFormat="false" ht="13.2" hidden="false" customHeight="false" outlineLevel="0" collapsed="false">
      <c r="C33" s="11"/>
      <c r="D33" s="11"/>
    </row>
    <row r="34" customFormat="false" ht="13.2" hidden="false" customHeight="false" outlineLevel="0" collapsed="false">
      <c r="C34" s="11"/>
      <c r="D34" s="11"/>
    </row>
    <row r="35" customFormat="false" ht="13.2" hidden="false" customHeight="false" outlineLevel="0" collapsed="false">
      <c r="C35" s="11"/>
      <c r="D35" s="11"/>
    </row>
    <row r="36" customFormat="false" ht="13.2" hidden="false" customHeight="false" outlineLevel="0" collapsed="false">
      <c r="C36" s="11"/>
      <c r="D36" s="11"/>
    </row>
  </sheetData>
  <mergeCells count="4">
    <mergeCell ref="B1:C1"/>
    <mergeCell ref="B2:C2"/>
    <mergeCell ref="B3:C3"/>
    <mergeCell ref="B4:C4"/>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F38" activeCellId="0" sqref="F38"/>
    </sheetView>
  </sheetViews>
  <sheetFormatPr defaultColWidth="11.43359375" defaultRowHeight="13.8" zeroHeight="false" outlineLevelRow="0" outlineLevelCol="0"/>
  <cols>
    <col collapsed="false" customWidth="true" hidden="false" outlineLevel="0" max="1" min="1" style="1" width="5.1"/>
    <col collapsed="false" customWidth="true" hidden="false" outlineLevel="0" max="2" min="2" style="1" width="43.1"/>
    <col collapsed="false" customWidth="true" hidden="false" outlineLevel="0" max="3" min="3" style="1" width="11.55"/>
    <col collapsed="false" customWidth="true" hidden="false" outlineLevel="0" max="4" min="4" style="1" width="15.43"/>
    <col collapsed="false" customWidth="true" hidden="false" outlineLevel="0" max="5" min="5" style="65" width="8.1"/>
    <col collapsed="false" customWidth="true" hidden="false" outlineLevel="0" max="6" min="6" style="66" width="69.43"/>
    <col collapsed="false" customWidth="true" hidden="false" outlineLevel="0" max="7" min="7" style="0" width="18.66"/>
    <col collapsed="false" customWidth="false" hidden="false" outlineLevel="0" max="257" min="8" style="1" width="11.43"/>
  </cols>
  <sheetData>
    <row r="1" customFormat="false" ht="27.6" hidden="false" customHeight="false" outlineLevel="0" collapsed="false">
      <c r="B1" s="67" t="s">
        <v>1027</v>
      </c>
      <c r="C1" s="67"/>
      <c r="D1" s="68"/>
      <c r="F1" s="69" t="str">
        <f aca="false">Deckblatt!B4</f>
        <v>Version 2.1.1, Stand 26.09.2024</v>
      </c>
    </row>
    <row r="2" customFormat="false" ht="13.8" hidden="false" customHeight="false" outlineLevel="0" collapsed="false">
      <c r="B2" s="70"/>
      <c r="C2" s="70"/>
      <c r="D2" s="70"/>
    </row>
    <row r="3" customFormat="false" ht="13.8" hidden="false" customHeight="false" outlineLevel="0" collapsed="false">
      <c r="B3" s="70"/>
      <c r="D3" s="70"/>
    </row>
    <row r="4" s="136" customFormat="true" ht="13.8" hidden="false" customHeight="false" outlineLevel="0" collapsed="false">
      <c r="B4" s="136" t="s">
        <v>713</v>
      </c>
      <c r="C4" s="71" t="s">
        <v>714</v>
      </c>
      <c r="D4" s="214" t="s">
        <v>715</v>
      </c>
      <c r="E4" s="71" t="s">
        <v>716</v>
      </c>
      <c r="F4" s="137" t="s">
        <v>1028</v>
      </c>
    </row>
    <row r="5" s="77" customFormat="true" ht="15.6" hidden="false" customHeight="false" outlineLevel="0" collapsed="false">
      <c r="A5" s="73" t="n">
        <v>1</v>
      </c>
      <c r="B5" s="73" t="s">
        <v>76</v>
      </c>
      <c r="C5" s="73"/>
      <c r="D5" s="73" t="s">
        <v>1029</v>
      </c>
      <c r="E5" s="215" t="s">
        <v>718</v>
      </c>
      <c r="F5" s="75"/>
      <c r="G5" s="76"/>
    </row>
    <row r="6" s="77" customFormat="true" ht="15.6" hidden="false" customHeight="false" outlineLevel="0" collapsed="false">
      <c r="A6" s="73" t="n">
        <f aca="false">A5+1</f>
        <v>2</v>
      </c>
      <c r="B6" s="73" t="s">
        <v>114</v>
      </c>
      <c r="C6" s="73"/>
      <c r="D6" s="73" t="s">
        <v>719</v>
      </c>
      <c r="E6" s="78" t="s">
        <v>718</v>
      </c>
      <c r="F6" s="75" t="s">
        <v>720</v>
      </c>
      <c r="G6" s="76"/>
    </row>
    <row r="7" customFormat="false" ht="15.6" hidden="false" customHeight="false" outlineLevel="0" collapsed="false">
      <c r="A7" s="73" t="n">
        <f aca="false">A6+1</f>
        <v>3</v>
      </c>
      <c r="B7" s="73" t="s">
        <v>115</v>
      </c>
      <c r="C7" s="73"/>
      <c r="D7" s="73" t="s">
        <v>721</v>
      </c>
      <c r="E7" s="78" t="s">
        <v>718</v>
      </c>
      <c r="F7" s="75" t="s">
        <v>722</v>
      </c>
    </row>
    <row r="8" s="83" customFormat="true" ht="27.6" hidden="false" customHeight="false" outlineLevel="0" collapsed="false">
      <c r="A8" s="73" t="n">
        <f aca="false">A7+1</f>
        <v>4</v>
      </c>
      <c r="B8" s="79" t="s">
        <v>116</v>
      </c>
      <c r="C8" s="79"/>
      <c r="D8" s="79" t="s">
        <v>723</v>
      </c>
      <c r="E8" s="80" t="s">
        <v>718</v>
      </c>
      <c r="F8" s="81" t="s">
        <v>724</v>
      </c>
      <c r="G8" s="82"/>
    </row>
    <row r="9" s="83" customFormat="true" ht="15.6" hidden="false" customHeight="false" outlineLevel="0" collapsed="false">
      <c r="A9" s="73" t="n">
        <f aca="false">A8+1</f>
        <v>5</v>
      </c>
      <c r="B9" s="79" t="s">
        <v>117</v>
      </c>
      <c r="C9" s="79"/>
      <c r="D9" s="79" t="s">
        <v>725</v>
      </c>
      <c r="E9" s="80" t="s">
        <v>718</v>
      </c>
      <c r="F9" s="81" t="s">
        <v>726</v>
      </c>
      <c r="G9" s="82"/>
    </row>
    <row r="10" customFormat="false" ht="15.6" hidden="false" customHeight="false" outlineLevel="0" collapsed="false">
      <c r="A10" s="73" t="n">
        <f aca="false">A9+1</f>
        <v>6</v>
      </c>
      <c r="B10" s="79" t="s">
        <v>118</v>
      </c>
      <c r="C10" s="79"/>
      <c r="D10" s="79" t="s">
        <v>727</v>
      </c>
      <c r="E10" s="80" t="s">
        <v>718</v>
      </c>
      <c r="F10" s="81" t="s">
        <v>728</v>
      </c>
    </row>
    <row r="11" customFormat="false" ht="15.6" hidden="false" customHeight="false" outlineLevel="0" collapsed="false">
      <c r="A11" s="91" t="n">
        <f aca="false">A10+1</f>
        <v>7</v>
      </c>
      <c r="B11" s="85" t="s">
        <v>122</v>
      </c>
      <c r="C11" s="85" t="s">
        <v>799</v>
      </c>
      <c r="D11" s="85" t="s">
        <v>723</v>
      </c>
      <c r="E11" s="195" t="s">
        <v>718</v>
      </c>
      <c r="F11" s="84" t="s">
        <v>856</v>
      </c>
      <c r="G11" s="36"/>
      <c r="H11" s="36"/>
      <c r="I11" s="36"/>
    </row>
    <row r="12" customFormat="false" ht="15.6" hidden="false" customHeight="false" outlineLevel="0" collapsed="false">
      <c r="A12" s="91" t="n">
        <f aca="false">A11+1</f>
        <v>8</v>
      </c>
      <c r="B12" s="85" t="s">
        <v>163</v>
      </c>
      <c r="C12" s="85" t="s">
        <v>946</v>
      </c>
      <c r="D12" s="85" t="s">
        <v>723</v>
      </c>
      <c r="E12" s="195"/>
      <c r="F12" s="84" t="s">
        <v>947</v>
      </c>
      <c r="G12" s="36"/>
      <c r="H12" s="36"/>
      <c r="I12" s="36"/>
    </row>
    <row r="13" customFormat="false" ht="15.6" hidden="false" customHeight="false" outlineLevel="0" collapsed="false">
      <c r="A13" s="91" t="n">
        <f aca="false">A12+1</f>
        <v>9</v>
      </c>
      <c r="B13" s="85" t="s">
        <v>316</v>
      </c>
      <c r="C13" s="85" t="s">
        <v>1030</v>
      </c>
      <c r="D13" s="85" t="s">
        <v>793</v>
      </c>
      <c r="E13" s="86"/>
      <c r="F13" s="84" t="s">
        <v>950</v>
      </c>
      <c r="G13" s="36"/>
      <c r="H13" s="36"/>
      <c r="I13" s="36"/>
    </row>
    <row r="14" customFormat="false" ht="15.6" hidden="false" customHeight="false" outlineLevel="0" collapsed="false">
      <c r="A14" s="91" t="n">
        <f aca="false">A13+1</f>
        <v>10</v>
      </c>
      <c r="B14" s="85" t="s">
        <v>352</v>
      </c>
      <c r="C14" s="85" t="s">
        <v>1031</v>
      </c>
      <c r="D14" s="85" t="s">
        <v>752</v>
      </c>
      <c r="E14" s="195"/>
      <c r="F14" s="84"/>
      <c r="G14" s="36"/>
      <c r="H14" s="36"/>
      <c r="I14" s="36"/>
    </row>
    <row r="15" customFormat="false" ht="15.6" hidden="false" customHeight="false" outlineLevel="0" collapsed="false">
      <c r="A15" s="91" t="n">
        <f aca="false">A14+1</f>
        <v>11</v>
      </c>
      <c r="B15" s="85" t="s">
        <v>560</v>
      </c>
      <c r="C15" s="85" t="s">
        <v>1031</v>
      </c>
      <c r="D15" s="85" t="s">
        <v>723</v>
      </c>
      <c r="E15" s="195"/>
      <c r="F15" s="84"/>
      <c r="G15" s="36"/>
      <c r="H15" s="36"/>
      <c r="I15" s="36"/>
    </row>
    <row r="16" customFormat="false" ht="15.6" hidden="false" customHeight="false" outlineLevel="0" collapsed="false">
      <c r="A16" s="91" t="n">
        <f aca="false">A15+1</f>
        <v>12</v>
      </c>
      <c r="B16" s="85" t="s">
        <v>589</v>
      </c>
      <c r="C16" s="85" t="s">
        <v>876</v>
      </c>
      <c r="D16" s="85" t="s">
        <v>723</v>
      </c>
      <c r="E16" s="195"/>
      <c r="F16" s="84"/>
      <c r="G16" s="36"/>
      <c r="H16" s="36"/>
      <c r="I16" s="36"/>
    </row>
    <row r="17" customFormat="false" ht="15.6" hidden="false" customHeight="false" outlineLevel="0" collapsed="false">
      <c r="A17" s="91" t="n">
        <f aca="false">A16+1</f>
        <v>13</v>
      </c>
      <c r="B17" s="85" t="s">
        <v>1032</v>
      </c>
      <c r="C17" s="85"/>
      <c r="D17" s="85" t="s">
        <v>742</v>
      </c>
      <c r="E17" s="195" t="s">
        <v>718</v>
      </c>
      <c r="F17" s="84" t="s">
        <v>1033</v>
      </c>
      <c r="G17" s="36"/>
      <c r="H17" s="36"/>
      <c r="I17" s="36"/>
    </row>
    <row r="18" customFormat="false" ht="15.6" hidden="false" customHeight="false" outlineLevel="0" collapsed="false">
      <c r="A18" s="91" t="n">
        <f aca="false">A17+1</f>
        <v>14</v>
      </c>
      <c r="B18" s="85" t="s">
        <v>355</v>
      </c>
      <c r="C18" s="85"/>
      <c r="D18" s="85" t="s">
        <v>793</v>
      </c>
      <c r="E18" s="195"/>
      <c r="F18" s="84" t="s">
        <v>1034</v>
      </c>
      <c r="G18" s="36"/>
      <c r="H18" s="36"/>
      <c r="I18" s="36"/>
    </row>
    <row r="19" customFormat="false" ht="15.6" hidden="false" customHeight="false" outlineLevel="0" collapsed="false">
      <c r="A19" s="91" t="n">
        <f aca="false">A18+1</f>
        <v>15</v>
      </c>
      <c r="B19" s="85" t="s">
        <v>1035</v>
      </c>
      <c r="C19" s="85"/>
      <c r="D19" s="85" t="s">
        <v>742</v>
      </c>
      <c r="E19" s="86"/>
      <c r="F19" s="84" t="s">
        <v>1036</v>
      </c>
      <c r="G19" s="36"/>
      <c r="H19" s="36"/>
      <c r="I19" s="36"/>
    </row>
    <row r="20" customFormat="false" ht="15.6" hidden="false" customHeight="false" outlineLevel="0" collapsed="false">
      <c r="A20" s="91" t="n">
        <f aca="false">A19+1</f>
        <v>16</v>
      </c>
      <c r="B20" s="85" t="s">
        <v>1037</v>
      </c>
      <c r="C20" s="85"/>
      <c r="D20" s="85" t="s">
        <v>742</v>
      </c>
      <c r="E20" s="86"/>
      <c r="F20" s="84" t="s">
        <v>1038</v>
      </c>
      <c r="G20" s="36"/>
      <c r="H20" s="36"/>
      <c r="I20" s="36"/>
    </row>
    <row r="21" customFormat="false" ht="15.6" hidden="false" customHeight="false" outlineLevel="0" collapsed="false">
      <c r="A21" s="91" t="n">
        <f aca="false">A20+1</f>
        <v>17</v>
      </c>
      <c r="B21" s="85" t="s">
        <v>357</v>
      </c>
      <c r="C21" s="85"/>
      <c r="D21" s="85" t="s">
        <v>793</v>
      </c>
      <c r="E21" s="86"/>
      <c r="F21" s="84" t="s">
        <v>1034</v>
      </c>
      <c r="G21" s="36"/>
      <c r="H21" s="36"/>
      <c r="I21" s="36"/>
    </row>
    <row r="22" customFormat="false" ht="15.6" hidden="false" customHeight="false" outlineLevel="0" collapsed="false">
      <c r="A22" s="91" t="n">
        <f aca="false">A21+1</f>
        <v>18</v>
      </c>
      <c r="B22" s="85" t="s">
        <v>1039</v>
      </c>
      <c r="C22" s="85"/>
      <c r="D22" s="85" t="s">
        <v>742</v>
      </c>
      <c r="E22" s="86"/>
      <c r="F22" s="84" t="s">
        <v>1040</v>
      </c>
      <c r="G22" s="36"/>
      <c r="H22" s="36"/>
      <c r="I22" s="36"/>
    </row>
    <row r="23" customFormat="false" ht="15.6" hidden="false" customHeight="false" outlineLevel="0" collapsed="false">
      <c r="A23" s="91" t="n">
        <f aca="false">A22+1</f>
        <v>19</v>
      </c>
      <c r="B23" s="85" t="s">
        <v>1041</v>
      </c>
      <c r="C23" s="85"/>
      <c r="D23" s="85" t="s">
        <v>742</v>
      </c>
      <c r="E23" s="195"/>
      <c r="F23" s="84" t="s">
        <v>1042</v>
      </c>
      <c r="G23" s="36"/>
      <c r="H23" s="36"/>
      <c r="I23" s="36"/>
    </row>
    <row r="24" customFormat="false" ht="15.6" hidden="false" customHeight="false" outlineLevel="0" collapsed="false">
      <c r="A24" s="91" t="n">
        <f aca="false">A23+1</f>
        <v>20</v>
      </c>
      <c r="B24" s="85" t="s">
        <v>358</v>
      </c>
      <c r="C24" s="85"/>
      <c r="D24" s="85" t="s">
        <v>793</v>
      </c>
      <c r="E24" s="195"/>
      <c r="F24" s="84" t="s">
        <v>1034</v>
      </c>
      <c r="G24" s="36"/>
      <c r="H24" s="36"/>
      <c r="I24" s="36"/>
    </row>
    <row r="25" customFormat="false" ht="15.6" hidden="false" customHeight="false" outlineLevel="0" collapsed="false">
      <c r="A25" s="91" t="n">
        <f aca="false">A24+1</f>
        <v>21</v>
      </c>
      <c r="B25" s="85" t="s">
        <v>1043</v>
      </c>
      <c r="C25" s="85"/>
      <c r="D25" s="85" t="s">
        <v>742</v>
      </c>
      <c r="E25" s="86"/>
      <c r="F25" s="84" t="s">
        <v>1040</v>
      </c>
      <c r="G25" s="36"/>
      <c r="H25" s="36"/>
      <c r="I25" s="36"/>
    </row>
    <row r="26" customFormat="false" ht="15.6" hidden="false" customHeight="false" outlineLevel="0" collapsed="false">
      <c r="A26" s="91" t="n">
        <f aca="false">A25+1</f>
        <v>22</v>
      </c>
      <c r="B26" s="85" t="s">
        <v>1044</v>
      </c>
      <c r="C26" s="85"/>
      <c r="D26" s="85" t="s">
        <v>742</v>
      </c>
      <c r="E26" s="195"/>
      <c r="F26" s="84"/>
      <c r="G26" s="36"/>
      <c r="H26" s="36"/>
      <c r="I26" s="36"/>
    </row>
    <row r="27" customFormat="false" ht="15.6" hidden="false" customHeight="false" outlineLevel="0" collapsed="false">
      <c r="A27" s="91" t="n">
        <f aca="false">A26+1</f>
        <v>23</v>
      </c>
      <c r="B27" s="85" t="s">
        <v>359</v>
      </c>
      <c r="C27" s="85"/>
      <c r="D27" s="85" t="s">
        <v>793</v>
      </c>
      <c r="E27" s="195"/>
      <c r="F27" s="84" t="s">
        <v>1034</v>
      </c>
      <c r="G27" s="36"/>
      <c r="H27" s="36"/>
      <c r="I27" s="36"/>
    </row>
    <row r="28" customFormat="false" ht="15.6" hidden="false" customHeight="false" outlineLevel="0" collapsed="false">
      <c r="A28" s="91" t="n">
        <f aca="false">A27+1</f>
        <v>24</v>
      </c>
      <c r="B28" s="85" t="s">
        <v>1045</v>
      </c>
      <c r="C28" s="85"/>
      <c r="D28" s="85" t="s">
        <v>742</v>
      </c>
      <c r="E28" s="86"/>
      <c r="F28" s="84" t="s">
        <v>1040</v>
      </c>
      <c r="G28" s="36"/>
      <c r="H28" s="36"/>
      <c r="I28" s="36"/>
    </row>
    <row r="29" customFormat="false" ht="15.6" hidden="false" customHeight="false" outlineLevel="0" collapsed="false">
      <c r="A29" s="91" t="n">
        <f aca="false">A28+1</f>
        <v>25</v>
      </c>
      <c r="B29" s="85" t="s">
        <v>1046</v>
      </c>
      <c r="C29" s="85"/>
      <c r="D29" s="85" t="s">
        <v>742</v>
      </c>
      <c r="E29" s="195"/>
      <c r="F29" s="84"/>
      <c r="G29" s="36"/>
      <c r="H29" s="36"/>
      <c r="I29" s="36"/>
    </row>
    <row r="30" customFormat="false" ht="15.6" hidden="false" customHeight="false" outlineLevel="0" collapsed="false">
      <c r="A30" s="91" t="n">
        <f aca="false">A29+1</f>
        <v>26</v>
      </c>
      <c r="B30" s="85" t="s">
        <v>360</v>
      </c>
      <c r="C30" s="85"/>
      <c r="D30" s="85" t="s">
        <v>793</v>
      </c>
      <c r="E30" s="195"/>
      <c r="F30" s="84" t="s">
        <v>1034</v>
      </c>
      <c r="G30" s="36"/>
      <c r="H30" s="36"/>
      <c r="I30" s="36"/>
    </row>
    <row r="31" customFormat="false" ht="15.6" hidden="false" customHeight="false" outlineLevel="0" collapsed="false">
      <c r="A31" s="91" t="n">
        <f aca="false">A30+1</f>
        <v>27</v>
      </c>
      <c r="B31" s="85" t="s">
        <v>1047</v>
      </c>
      <c r="C31" s="85"/>
      <c r="D31" s="85" t="s">
        <v>742</v>
      </c>
      <c r="E31" s="86"/>
      <c r="F31" s="84" t="s">
        <v>1040</v>
      </c>
      <c r="G31" s="36"/>
      <c r="H31" s="36"/>
      <c r="I31" s="36"/>
    </row>
    <row r="32" customFormat="false" ht="15.6" hidden="false" customHeight="false" outlineLevel="0" collapsed="false">
      <c r="A32" s="91" t="n">
        <f aca="false">A31+1</f>
        <v>28</v>
      </c>
      <c r="B32" s="85" t="s">
        <v>97</v>
      </c>
      <c r="C32" s="85"/>
      <c r="D32" s="85" t="s">
        <v>723</v>
      </c>
      <c r="E32" s="86"/>
      <c r="F32" s="84" t="s">
        <v>1048</v>
      </c>
      <c r="G32" s="36"/>
      <c r="H32" s="36"/>
      <c r="I32" s="36"/>
    </row>
    <row r="33" customFormat="false" ht="15.6" hidden="false" customHeight="false" outlineLevel="0" collapsed="false">
      <c r="A33" s="91" t="n">
        <f aca="false">A32+1</f>
        <v>29</v>
      </c>
      <c r="B33" s="85" t="s">
        <v>135</v>
      </c>
      <c r="C33" s="85"/>
      <c r="D33" s="85" t="s">
        <v>723</v>
      </c>
      <c r="E33" s="86"/>
      <c r="F33" s="84" t="s">
        <v>926</v>
      </c>
      <c r="G33" s="36"/>
      <c r="H33" s="36"/>
      <c r="I33" s="36"/>
    </row>
    <row r="34" customFormat="false" ht="15.6" hidden="false" customHeight="false" outlineLevel="0" collapsed="false">
      <c r="A34" s="91" t="n">
        <f aca="false">A33+1</f>
        <v>30</v>
      </c>
      <c r="B34" s="91" t="s">
        <v>136</v>
      </c>
      <c r="C34" s="85"/>
      <c r="D34" s="91" t="s">
        <v>927</v>
      </c>
      <c r="E34" s="128"/>
      <c r="F34" s="129" t="s">
        <v>928</v>
      </c>
      <c r="G34" s="216"/>
      <c r="H34" s="36"/>
      <c r="I34" s="36"/>
    </row>
    <row r="35" customFormat="false" ht="15.6" hidden="false" customHeight="false" outlineLevel="0" collapsed="false">
      <c r="A35" s="91" t="n">
        <f aca="false">A34+1</f>
        <v>31</v>
      </c>
      <c r="B35" s="85" t="s">
        <v>578</v>
      </c>
      <c r="C35" s="85"/>
      <c r="D35" s="85" t="s">
        <v>1049</v>
      </c>
      <c r="E35" s="106"/>
      <c r="F35" s="217" t="s">
        <v>579</v>
      </c>
      <c r="G35" s="36"/>
      <c r="H35" s="36"/>
      <c r="I35" s="36"/>
    </row>
    <row r="36" customFormat="false" ht="15.6" hidden="false" customHeight="false" outlineLevel="0" collapsed="false">
      <c r="A36" s="91" t="n">
        <f aca="false">A35+1</f>
        <v>32</v>
      </c>
      <c r="B36" s="85" t="s">
        <v>580</v>
      </c>
      <c r="C36" s="85"/>
      <c r="D36" s="85" t="s">
        <v>1050</v>
      </c>
      <c r="E36" s="106"/>
      <c r="F36" s="217" t="s">
        <v>579</v>
      </c>
      <c r="G36" s="36"/>
      <c r="H36" s="36"/>
      <c r="I36" s="36"/>
    </row>
    <row r="37" s="77" customFormat="true" ht="15.6" hidden="false" customHeight="false" outlineLevel="0" collapsed="false">
      <c r="A37" s="91" t="n">
        <f aca="false">A36+1</f>
        <v>33</v>
      </c>
      <c r="B37" s="91" t="s">
        <v>581</v>
      </c>
      <c r="C37" s="91"/>
      <c r="D37" s="91" t="s">
        <v>901</v>
      </c>
      <c r="E37" s="128"/>
      <c r="F37" s="129" t="s">
        <v>902</v>
      </c>
      <c r="G37" s="218"/>
      <c r="H37" s="218"/>
      <c r="I37" s="218"/>
    </row>
    <row r="38" customFormat="false" ht="15.6" hidden="false" customHeight="false" outlineLevel="0" collapsed="false">
      <c r="A38" s="91" t="n">
        <v>34</v>
      </c>
      <c r="B38" s="85" t="s">
        <v>337</v>
      </c>
      <c r="C38" s="85"/>
      <c r="D38" s="85" t="s">
        <v>991</v>
      </c>
      <c r="E38" s="106"/>
      <c r="F38" s="217" t="s">
        <v>1051</v>
      </c>
      <c r="G38" s="36"/>
      <c r="H38" s="36"/>
      <c r="I38" s="36"/>
    </row>
    <row r="39" customFormat="false" ht="15.6" hidden="false" customHeight="false" outlineLevel="0" collapsed="false">
      <c r="A39" s="91" t="n">
        <v>35</v>
      </c>
      <c r="B39" s="85" t="s">
        <v>137</v>
      </c>
      <c r="C39" s="85"/>
      <c r="D39" s="85" t="s">
        <v>791</v>
      </c>
      <c r="E39" s="106"/>
      <c r="F39" s="107" t="s">
        <v>792</v>
      </c>
      <c r="G39" s="36"/>
      <c r="H39" s="36"/>
      <c r="I39" s="36"/>
    </row>
    <row r="40" customFormat="false" ht="15" hidden="false" customHeight="false" outlineLevel="0" collapsed="false">
      <c r="C40" s="113"/>
    </row>
    <row r="41" customFormat="false" ht="15" hidden="false" customHeight="false" outlineLevel="0" collapsed="false">
      <c r="C41" s="113"/>
    </row>
    <row r="42" customFormat="false" ht="15.6" hidden="false" customHeight="false" outlineLevel="0" collapsed="false">
      <c r="C42" s="112"/>
    </row>
    <row r="43" customFormat="false" ht="15" hidden="false" customHeight="false" outlineLevel="0" collapsed="false">
      <c r="C43" s="113"/>
    </row>
    <row r="44" customFormat="false" ht="15" hidden="false" customHeight="false" outlineLevel="0" collapsed="false">
      <c r="C44" s="113"/>
    </row>
    <row r="45" customFormat="false" ht="15" hidden="false" customHeight="false" outlineLevel="0" collapsed="false">
      <c r="C45" s="113"/>
    </row>
    <row r="46" customFormat="false" ht="15" hidden="false" customHeight="false" outlineLevel="0" collapsed="false">
      <c r="C46" s="113"/>
    </row>
    <row r="47" customFormat="false" ht="15.6" hidden="false" customHeight="false" outlineLevel="0" collapsed="false">
      <c r="C47" s="112"/>
    </row>
    <row r="48" customFormat="false" ht="15" hidden="false" customHeight="false" outlineLevel="0" collapsed="false">
      <c r="C48" s="113"/>
    </row>
    <row r="49" customFormat="false" ht="15" hidden="false" customHeight="false" outlineLevel="0" collapsed="false">
      <c r="C49" s="113"/>
    </row>
    <row r="50" customFormat="false" ht="15" hidden="false" customHeight="false" outlineLevel="0" collapsed="false">
      <c r="C50" s="113"/>
    </row>
    <row r="51" customFormat="false" ht="15" hidden="false" customHeight="false" outlineLevel="0" collapsed="false">
      <c r="C51" s="113"/>
    </row>
    <row r="52" customFormat="false" ht="15" hidden="false" customHeight="false" outlineLevel="0" collapsed="false">
      <c r="C52" s="113"/>
    </row>
    <row r="53" customFormat="false" ht="15" hidden="false" customHeight="false" outlineLevel="0" collapsed="false">
      <c r="C53" s="113"/>
    </row>
    <row r="54" customFormat="false" ht="15" hidden="false" customHeight="false" outlineLevel="0" collapsed="false">
      <c r="C54" s="113"/>
    </row>
    <row r="55" customFormat="false" ht="15" hidden="false" customHeight="false" outlineLevel="0" collapsed="false">
      <c r="C55" s="113"/>
    </row>
    <row r="56" customFormat="false" ht="15.6" hidden="false" customHeight="false" outlineLevel="0" collapsed="false">
      <c r="C56" s="112"/>
    </row>
    <row r="57" customFormat="false" ht="15" hidden="false" customHeight="false" outlineLevel="0" collapsed="false">
      <c r="C57" s="113"/>
    </row>
    <row r="58" customFormat="false" ht="15.6" hidden="false" customHeight="false" outlineLevel="0" collapsed="false">
      <c r="C58" s="112"/>
    </row>
    <row r="59" customFormat="false" ht="15" hidden="false" customHeight="false" outlineLevel="0" collapsed="false">
      <c r="C59" s="113"/>
    </row>
    <row r="60" customFormat="false" ht="15" hidden="false" customHeight="false" outlineLevel="0" collapsed="false">
      <c r="C60" s="113"/>
    </row>
    <row r="61" customFormat="false" ht="15" hidden="false" customHeight="false" outlineLevel="0" collapsed="false">
      <c r="C61" s="113"/>
    </row>
    <row r="62" customFormat="false" ht="15" hidden="false" customHeight="false" outlineLevel="0" collapsed="false">
      <c r="C62" s="113"/>
    </row>
    <row r="63" customFormat="false" ht="15.6" hidden="false" customHeight="false" outlineLevel="0" collapsed="false">
      <c r="C63" s="112"/>
    </row>
    <row r="64" customFormat="false" ht="15" hidden="false" customHeight="false" outlineLevel="0" collapsed="false">
      <c r="C64" s="113"/>
    </row>
    <row r="65" customFormat="false" ht="15" hidden="false" customHeight="false" outlineLevel="0" collapsed="false">
      <c r="C65" s="113"/>
    </row>
    <row r="66" customFormat="false" ht="15" hidden="false" customHeight="false" outlineLevel="0" collapsed="false">
      <c r="C66" s="113"/>
    </row>
    <row r="67" customFormat="false" ht="15" hidden="false" customHeight="false" outlineLevel="0" collapsed="false">
      <c r="C67" s="113"/>
    </row>
    <row r="68" customFormat="false" ht="15" hidden="false" customHeight="false" outlineLevel="0" collapsed="false">
      <c r="C68" s="113"/>
    </row>
    <row r="69" customFormat="false" ht="15.6" hidden="false" customHeight="false" outlineLevel="0" collapsed="false">
      <c r="C69" s="112"/>
    </row>
    <row r="70" customFormat="false" ht="15" hidden="false" customHeight="false" outlineLevel="0" collapsed="false">
      <c r="C70" s="113"/>
    </row>
    <row r="71" customFormat="false" ht="15" hidden="false" customHeight="false" outlineLevel="0" collapsed="false">
      <c r="C71" s="113"/>
    </row>
    <row r="72" customFormat="false" ht="15" hidden="false" customHeight="false" outlineLevel="0" collapsed="false">
      <c r="C72" s="113"/>
    </row>
    <row r="73" customFormat="false" ht="15" hidden="false" customHeight="false" outlineLevel="0" collapsed="false">
      <c r="C73" s="113"/>
    </row>
  </sheetData>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67" colorId="64" zoomScale="75" zoomScaleNormal="75" zoomScalePageLayoutView="75" workbookViewId="0">
      <selection pane="topLeft" activeCell="B89" activeCellId="0" sqref="B89"/>
    </sheetView>
  </sheetViews>
  <sheetFormatPr defaultColWidth="11.43359375" defaultRowHeight="13.8" zeroHeight="false" outlineLevelRow="0" outlineLevelCol="0"/>
  <cols>
    <col collapsed="false" customWidth="true" hidden="false" outlineLevel="0" max="1" min="1" style="1" width="6.32"/>
    <col collapsed="false" customWidth="true" hidden="false" outlineLevel="0" max="2" min="2" style="1" width="52.87"/>
    <col collapsed="false" customWidth="true" hidden="false" outlineLevel="0" max="3" min="3" style="1" width="11.66"/>
    <col collapsed="false" customWidth="true" hidden="false" outlineLevel="0" max="4" min="4" style="1" width="15.43"/>
    <col collapsed="false" customWidth="true" hidden="false" outlineLevel="0" max="5" min="5" style="135" width="6.99"/>
    <col collapsed="false" customWidth="true" hidden="false" outlineLevel="0" max="6" min="6" style="66" width="60.55"/>
    <col collapsed="false" customWidth="true" hidden="false" outlineLevel="0" max="7" min="7" style="0" width="25.32"/>
    <col collapsed="false" customWidth="true" hidden="true" outlineLevel="0" max="8" min="8" style="1" width="2.99"/>
    <col collapsed="false" customWidth="false" hidden="true" outlineLevel="0" max="9" min="9" style="1" width="11.43"/>
    <col collapsed="false" customWidth="true" hidden="true" outlineLevel="0" max="10" min="10" style="1" width="11.32"/>
    <col collapsed="false" customWidth="false" hidden="true" outlineLevel="0" max="14" min="11" style="1" width="11.43"/>
    <col collapsed="false" customWidth="false" hidden="false" outlineLevel="0" max="257" min="15" style="1" width="11.43"/>
  </cols>
  <sheetData>
    <row r="1" customFormat="false" ht="27.6" hidden="false" customHeight="false" outlineLevel="0" collapsed="false">
      <c r="B1" s="67" t="s">
        <v>1052</v>
      </c>
      <c r="C1" s="67"/>
      <c r="D1" s="67"/>
      <c r="F1" s="69" t="str">
        <f aca="false">Deckblatt!B4</f>
        <v>Version 2.1.1, Stand 26.09.2024</v>
      </c>
    </row>
    <row r="2" customFormat="false" ht="13.8" hidden="false" customHeight="false" outlineLevel="0" collapsed="false">
      <c r="B2" s="70" t="s">
        <v>1053</v>
      </c>
      <c r="C2" s="70"/>
      <c r="D2" s="70"/>
      <c r="E2" s="219" t="s">
        <v>1054</v>
      </c>
    </row>
    <row r="3" customFormat="false" ht="16.5" hidden="false" customHeight="true" outlineLevel="0" collapsed="false">
      <c r="B3" s="70"/>
      <c r="D3" s="70"/>
      <c r="E3" s="220" t="s">
        <v>1055</v>
      </c>
      <c r="F3" s="221"/>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73" t="n">
        <v>1</v>
      </c>
      <c r="B5" s="73" t="s">
        <v>76</v>
      </c>
      <c r="C5" s="73"/>
      <c r="D5" s="73" t="s">
        <v>1056</v>
      </c>
      <c r="E5" s="74" t="s">
        <v>718</v>
      </c>
      <c r="F5" s="75"/>
      <c r="G5" s="76"/>
    </row>
    <row r="6" customFormat="false" ht="15.6" hidden="false" customHeight="false" outlineLevel="0" collapsed="false">
      <c r="A6" s="73" t="n">
        <f aca="false">A5+1</f>
        <v>2</v>
      </c>
      <c r="B6" s="73" t="s">
        <v>114</v>
      </c>
      <c r="C6" s="73"/>
      <c r="D6" s="73" t="s">
        <v>719</v>
      </c>
      <c r="E6" s="78" t="s">
        <v>718</v>
      </c>
      <c r="F6" s="75" t="s">
        <v>720</v>
      </c>
    </row>
    <row r="7" s="77" customFormat="true" ht="15.6" hidden="false" customHeight="false" outlineLevel="0" collapsed="false">
      <c r="A7" s="73" t="n">
        <f aca="false">A6+1</f>
        <v>3</v>
      </c>
      <c r="B7" s="73" t="s">
        <v>115</v>
      </c>
      <c r="C7" s="73"/>
      <c r="D7" s="73" t="s">
        <v>721</v>
      </c>
      <c r="E7" s="78" t="s">
        <v>718</v>
      </c>
      <c r="F7" s="75" t="s">
        <v>722</v>
      </c>
      <c r="G7" s="76"/>
    </row>
    <row r="8" s="83" customFormat="true" ht="27.6" hidden="false" customHeight="false" outlineLevel="0" collapsed="false">
      <c r="A8" s="73" t="n">
        <f aca="false">A7+1</f>
        <v>4</v>
      </c>
      <c r="B8" s="79" t="s">
        <v>116</v>
      </c>
      <c r="C8" s="79"/>
      <c r="D8" s="79" t="s">
        <v>723</v>
      </c>
      <c r="E8" s="80" t="s">
        <v>718</v>
      </c>
      <c r="F8" s="81" t="s">
        <v>724</v>
      </c>
      <c r="G8" s="82"/>
    </row>
    <row r="9" s="83" customFormat="true" ht="15.6" hidden="false" customHeight="false" outlineLevel="0" collapsed="false">
      <c r="A9" s="73" t="n">
        <f aca="false">A8+1</f>
        <v>5</v>
      </c>
      <c r="B9" s="79" t="s">
        <v>117</v>
      </c>
      <c r="C9" s="79"/>
      <c r="D9" s="79" t="s">
        <v>725</v>
      </c>
      <c r="E9" s="80" t="s">
        <v>718</v>
      </c>
      <c r="F9" s="81" t="s">
        <v>726</v>
      </c>
      <c r="G9" s="82"/>
    </row>
    <row r="10" customFormat="false" ht="15.6" hidden="false" customHeight="false" outlineLevel="0" collapsed="false">
      <c r="A10" s="73" t="n">
        <f aca="false">A9+1</f>
        <v>6</v>
      </c>
      <c r="B10" s="79" t="s">
        <v>118</v>
      </c>
      <c r="C10" s="79"/>
      <c r="D10" s="79" t="s">
        <v>727</v>
      </c>
      <c r="E10" s="80" t="s">
        <v>718</v>
      </c>
      <c r="F10" s="81" t="s">
        <v>728</v>
      </c>
    </row>
    <row r="11" customFormat="false" ht="15.6" hidden="false" customHeight="false" outlineLevel="0" collapsed="false">
      <c r="A11" s="73" t="n">
        <f aca="false">A10+1</f>
        <v>7</v>
      </c>
      <c r="B11" s="79" t="s">
        <v>139</v>
      </c>
      <c r="C11" s="79" t="s">
        <v>873</v>
      </c>
      <c r="D11" s="79" t="s">
        <v>723</v>
      </c>
      <c r="E11" s="80" t="s">
        <v>718</v>
      </c>
      <c r="F11" s="81" t="s">
        <v>874</v>
      </c>
    </row>
    <row r="12" s="114" customFormat="true" ht="15.6" hidden="false" customHeight="false" outlineLevel="0" collapsed="false">
      <c r="A12" s="73" t="n">
        <f aca="false">A11+1</f>
        <v>8</v>
      </c>
      <c r="B12" s="79" t="s">
        <v>140</v>
      </c>
      <c r="C12" s="79" t="s">
        <v>873</v>
      </c>
      <c r="D12" s="79" t="s">
        <v>723</v>
      </c>
      <c r="E12" s="88"/>
      <c r="F12" s="81" t="s">
        <v>798</v>
      </c>
      <c r="G12" s="53"/>
    </row>
    <row r="13" customFormat="false" ht="15.6" hidden="false" customHeight="false" outlineLevel="0" collapsed="false">
      <c r="A13" s="91" t="n">
        <f aca="false">A12+1</f>
        <v>9</v>
      </c>
      <c r="B13" s="85" t="s">
        <v>122</v>
      </c>
      <c r="C13" s="85" t="s">
        <v>799</v>
      </c>
      <c r="D13" s="85" t="s">
        <v>723</v>
      </c>
      <c r="E13" s="195" t="s">
        <v>718</v>
      </c>
      <c r="F13" s="84" t="s">
        <v>856</v>
      </c>
      <c r="G13" s="36"/>
      <c r="H13" s="36"/>
      <c r="I13" s="36"/>
      <c r="J13" s="36"/>
      <c r="K13" s="36"/>
      <c r="L13" s="36"/>
      <c r="M13" s="36"/>
      <c r="N13" s="36"/>
      <c r="O13" s="36"/>
    </row>
    <row r="14" customFormat="false" ht="15.6" hidden="false" customHeight="false" outlineLevel="0" collapsed="false">
      <c r="A14" s="91" t="n">
        <f aca="false">A13+1</f>
        <v>10</v>
      </c>
      <c r="B14" s="85" t="s">
        <v>142</v>
      </c>
      <c r="C14" s="85" t="s">
        <v>875</v>
      </c>
      <c r="D14" s="85" t="s">
        <v>723</v>
      </c>
      <c r="E14" s="195"/>
      <c r="F14" s="84"/>
      <c r="G14" s="36"/>
      <c r="H14" s="36"/>
      <c r="I14" s="36"/>
      <c r="J14" s="36"/>
      <c r="K14" s="36"/>
      <c r="L14" s="36"/>
      <c r="M14" s="36"/>
      <c r="N14" s="36"/>
      <c r="O14" s="36"/>
    </row>
    <row r="15" customFormat="false" ht="15.6" hidden="false" customHeight="false" outlineLevel="0" collapsed="false">
      <c r="A15" s="91" t="n">
        <f aca="false">A14+1</f>
        <v>11</v>
      </c>
      <c r="B15" s="85" t="s">
        <v>352</v>
      </c>
      <c r="C15" s="85" t="s">
        <v>731</v>
      </c>
      <c r="D15" s="85" t="s">
        <v>752</v>
      </c>
      <c r="E15" s="195" t="s">
        <v>718</v>
      </c>
      <c r="F15" s="89"/>
      <c r="G15" s="90"/>
      <c r="H15" s="36"/>
      <c r="I15" s="36"/>
      <c r="J15" s="36"/>
      <c r="K15" s="36"/>
      <c r="L15" s="36"/>
      <c r="M15" s="36"/>
      <c r="N15" s="36"/>
      <c r="O15" s="36"/>
    </row>
    <row r="16" customFormat="false" ht="15.6" hidden="false" customHeight="false" outlineLevel="0" collapsed="false">
      <c r="A16" s="91" t="n">
        <f aca="false">A15+1</f>
        <v>12</v>
      </c>
      <c r="B16" s="85" t="s">
        <v>560</v>
      </c>
      <c r="C16" s="85" t="s">
        <v>731</v>
      </c>
      <c r="D16" s="85" t="s">
        <v>723</v>
      </c>
      <c r="E16" s="195" t="s">
        <v>718</v>
      </c>
      <c r="F16" s="89"/>
      <c r="G16" s="93"/>
      <c r="H16" s="36"/>
      <c r="I16" s="36"/>
      <c r="J16" s="36"/>
      <c r="K16" s="36"/>
      <c r="L16" s="36"/>
      <c r="M16" s="36"/>
      <c r="N16" s="36"/>
      <c r="O16" s="36"/>
    </row>
    <row r="17" customFormat="false" ht="15.6" hidden="false" customHeight="false" outlineLevel="0" collapsed="false">
      <c r="A17" s="91" t="n">
        <f aca="false">A16+1</f>
        <v>13</v>
      </c>
      <c r="B17" s="85" t="s">
        <v>294</v>
      </c>
      <c r="C17" s="85"/>
      <c r="D17" s="85" t="s">
        <v>857</v>
      </c>
      <c r="E17" s="86" t="s">
        <v>718</v>
      </c>
      <c r="F17" s="89" t="s">
        <v>858</v>
      </c>
      <c r="G17" s="93"/>
      <c r="H17" s="36"/>
      <c r="I17" s="36"/>
      <c r="J17" s="36"/>
      <c r="K17" s="36"/>
      <c r="L17" s="36"/>
      <c r="M17" s="36"/>
      <c r="N17" s="36"/>
      <c r="O17" s="36"/>
    </row>
    <row r="18" s="77" customFormat="true" ht="15.6" hidden="false" customHeight="false" outlineLevel="0" collapsed="false">
      <c r="A18" s="91" t="n">
        <f aca="false">A17+1</f>
        <v>14</v>
      </c>
      <c r="B18" s="91" t="s">
        <v>1057</v>
      </c>
      <c r="C18" s="85"/>
      <c r="D18" s="91" t="s">
        <v>725</v>
      </c>
      <c r="E18" s="128" t="s">
        <v>718</v>
      </c>
      <c r="F18" s="196" t="s">
        <v>1058</v>
      </c>
      <c r="G18" s="95"/>
      <c r="H18" s="218"/>
      <c r="I18" s="218"/>
      <c r="J18" s="218"/>
      <c r="K18" s="218"/>
      <c r="L18" s="218"/>
      <c r="M18" s="218"/>
      <c r="N18" s="218"/>
      <c r="O18" s="218"/>
    </row>
    <row r="19" s="83" customFormat="true" ht="15.6" hidden="false" customHeight="false" outlineLevel="0" collapsed="false">
      <c r="A19" s="91" t="n">
        <f aca="false">A18+1</f>
        <v>15</v>
      </c>
      <c r="B19" s="85" t="s">
        <v>1059</v>
      </c>
      <c r="C19" s="85"/>
      <c r="D19" s="85" t="s">
        <v>862</v>
      </c>
      <c r="E19" s="86"/>
      <c r="F19" s="89" t="s">
        <v>1060</v>
      </c>
      <c r="G19" s="199"/>
      <c r="H19" s="99"/>
      <c r="I19" s="99"/>
      <c r="J19" s="99"/>
      <c r="K19" s="99"/>
      <c r="L19" s="99"/>
      <c r="M19" s="99"/>
      <c r="N19" s="99"/>
      <c r="O19" s="99"/>
    </row>
    <row r="20" customFormat="false" ht="15.6" hidden="false" customHeight="false" outlineLevel="0" collapsed="false">
      <c r="A20" s="91" t="n">
        <f aca="false">A19+1</f>
        <v>16</v>
      </c>
      <c r="B20" s="85" t="s">
        <v>1061</v>
      </c>
      <c r="C20" s="85"/>
      <c r="D20" s="204" t="s">
        <v>911</v>
      </c>
      <c r="E20" s="205"/>
      <c r="F20" s="222" t="s">
        <v>912</v>
      </c>
      <c r="G20" s="93"/>
      <c r="H20" s="36"/>
      <c r="I20" s="36"/>
      <c r="J20" s="36"/>
      <c r="K20" s="36"/>
      <c r="L20" s="36"/>
      <c r="M20" s="36"/>
      <c r="N20" s="36"/>
      <c r="O20" s="36"/>
    </row>
    <row r="21" customFormat="false" ht="15.6" hidden="false" customHeight="false" outlineLevel="0" collapsed="false">
      <c r="A21" s="91" t="n">
        <f aca="false">A20+1</f>
        <v>17</v>
      </c>
      <c r="B21" s="85" t="s">
        <v>146</v>
      </c>
      <c r="C21" s="85"/>
      <c r="D21" s="85" t="s">
        <v>752</v>
      </c>
      <c r="E21" s="86"/>
      <c r="F21" s="89" t="s">
        <v>1062</v>
      </c>
      <c r="G21" s="93"/>
      <c r="H21" s="36"/>
      <c r="I21" s="36"/>
      <c r="J21" s="36"/>
      <c r="K21" s="36"/>
      <c r="L21" s="36"/>
      <c r="M21" s="36"/>
      <c r="N21" s="36"/>
      <c r="O21" s="36"/>
    </row>
    <row r="22" customFormat="false" ht="27.6" hidden="false" customHeight="false" outlineLevel="0" collapsed="false">
      <c r="A22" s="91" t="n">
        <f aca="false">A21+1</f>
        <v>18</v>
      </c>
      <c r="B22" s="85" t="s">
        <v>1063</v>
      </c>
      <c r="C22" s="85"/>
      <c r="D22" s="85" t="s">
        <v>752</v>
      </c>
      <c r="E22" s="223"/>
      <c r="F22" s="89" t="s">
        <v>1064</v>
      </c>
      <c r="G22" s="93"/>
      <c r="H22" s="36"/>
      <c r="I22" s="36"/>
      <c r="J22" s="36"/>
      <c r="K22" s="36"/>
      <c r="L22" s="36"/>
      <c r="M22" s="36"/>
      <c r="N22" s="36"/>
      <c r="O22" s="36"/>
    </row>
    <row r="23" s="77" customFormat="true" ht="27.6" hidden="false" customHeight="false" outlineLevel="0" collapsed="false">
      <c r="A23" s="91" t="n">
        <f aca="false">A22+1</f>
        <v>19</v>
      </c>
      <c r="B23" s="91" t="s">
        <v>1065</v>
      </c>
      <c r="C23" s="85"/>
      <c r="D23" s="91" t="s">
        <v>1066</v>
      </c>
      <c r="E23" s="224"/>
      <c r="F23" s="196" t="s">
        <v>1067</v>
      </c>
      <c r="G23" s="95"/>
      <c r="H23" s="218"/>
      <c r="I23" s="218"/>
      <c r="J23" s="218"/>
      <c r="K23" s="218"/>
      <c r="L23" s="218"/>
      <c r="M23" s="218"/>
      <c r="N23" s="218"/>
      <c r="O23" s="218"/>
    </row>
    <row r="24" customFormat="false" ht="15.6" hidden="false" customHeight="false" outlineLevel="0" collapsed="false">
      <c r="A24" s="91" t="n">
        <f aca="false">A23+1</f>
        <v>20</v>
      </c>
      <c r="B24" s="85" t="s">
        <v>1068</v>
      </c>
      <c r="C24" s="85"/>
      <c r="D24" s="204" t="s">
        <v>911</v>
      </c>
      <c r="E24" s="205"/>
      <c r="F24" s="222" t="s">
        <v>912</v>
      </c>
      <c r="G24" s="93"/>
      <c r="H24" s="36"/>
      <c r="I24" s="36"/>
      <c r="J24" s="36"/>
      <c r="K24" s="36"/>
      <c r="L24" s="36"/>
      <c r="M24" s="36"/>
      <c r="N24" s="36"/>
      <c r="O24" s="36"/>
    </row>
    <row r="25" customFormat="false" ht="15.6" hidden="false" customHeight="false" outlineLevel="0" collapsed="false">
      <c r="A25" s="91" t="n">
        <f aca="false">A24+1</f>
        <v>21</v>
      </c>
      <c r="B25" s="85" t="s">
        <v>1069</v>
      </c>
      <c r="C25" s="85"/>
      <c r="D25" s="85" t="s">
        <v>1070</v>
      </c>
      <c r="E25" s="223"/>
      <c r="F25" s="89"/>
      <c r="G25" s="93"/>
      <c r="H25" s="36"/>
      <c r="I25" s="36"/>
      <c r="J25" s="36"/>
      <c r="K25" s="36"/>
      <c r="L25" s="36"/>
      <c r="M25" s="36"/>
      <c r="N25" s="36"/>
      <c r="O25" s="36"/>
    </row>
    <row r="26" customFormat="false" ht="15.6" hidden="false" customHeight="false" outlineLevel="0" collapsed="false">
      <c r="A26" s="91" t="n">
        <f aca="false">A25+1</f>
        <v>22</v>
      </c>
      <c r="B26" s="85" t="s">
        <v>1071</v>
      </c>
      <c r="C26" s="85"/>
      <c r="D26" s="204" t="s">
        <v>911</v>
      </c>
      <c r="E26" s="205"/>
      <c r="F26" s="222" t="s">
        <v>912</v>
      </c>
      <c r="G26" s="93"/>
      <c r="H26" s="36"/>
      <c r="I26" s="36"/>
      <c r="J26" s="36"/>
      <c r="K26" s="36"/>
      <c r="L26" s="36"/>
      <c r="M26" s="36"/>
      <c r="N26" s="36"/>
      <c r="O26" s="36"/>
    </row>
    <row r="27" customFormat="false" ht="15.6" hidden="false" customHeight="false" outlineLevel="0" collapsed="false">
      <c r="A27" s="91" t="n">
        <f aca="false">A26+1</f>
        <v>23</v>
      </c>
      <c r="B27" s="85" t="s">
        <v>1072</v>
      </c>
      <c r="C27" s="85"/>
      <c r="D27" s="85" t="s">
        <v>1070</v>
      </c>
      <c r="E27" s="223"/>
      <c r="F27" s="89"/>
      <c r="G27" s="93"/>
      <c r="H27" s="36"/>
      <c r="I27" s="36"/>
      <c r="J27" s="36"/>
      <c r="K27" s="36"/>
      <c r="L27" s="36"/>
      <c r="M27" s="36"/>
      <c r="N27" s="36"/>
      <c r="O27" s="36"/>
    </row>
    <row r="28" customFormat="false" ht="15.6" hidden="false" customHeight="false" outlineLevel="0" collapsed="false">
      <c r="A28" s="91" t="n">
        <f aca="false">A27+1</f>
        <v>24</v>
      </c>
      <c r="B28" s="85" t="s">
        <v>1073</v>
      </c>
      <c r="C28" s="85"/>
      <c r="D28" s="85" t="s">
        <v>838</v>
      </c>
      <c r="E28" s="223"/>
      <c r="F28" s="89"/>
      <c r="G28" s="93"/>
      <c r="H28" s="36"/>
      <c r="I28" s="36"/>
      <c r="J28" s="36"/>
      <c r="K28" s="36"/>
      <c r="L28" s="36"/>
      <c r="M28" s="36"/>
      <c r="N28" s="36"/>
      <c r="O28" s="36"/>
    </row>
    <row r="29" customFormat="false" ht="15.6" hidden="false" customHeight="false" outlineLevel="0" collapsed="false">
      <c r="A29" s="91" t="n">
        <f aca="false">A28+1</f>
        <v>25</v>
      </c>
      <c r="B29" s="85" t="s">
        <v>1074</v>
      </c>
      <c r="C29" s="85"/>
      <c r="D29" s="85" t="s">
        <v>838</v>
      </c>
      <c r="E29" s="223"/>
      <c r="F29" s="89" t="s">
        <v>1075</v>
      </c>
      <c r="G29" s="93"/>
      <c r="H29" s="36"/>
      <c r="I29" s="36"/>
      <c r="J29" s="36"/>
      <c r="K29" s="36"/>
      <c r="L29" s="36"/>
      <c r="M29" s="36"/>
      <c r="N29" s="36"/>
      <c r="O29" s="36"/>
    </row>
    <row r="30" s="77" customFormat="true" ht="15.6" hidden="false" customHeight="false" outlineLevel="0" collapsed="false">
      <c r="A30" s="91" t="n">
        <f aca="false">A29+1</f>
        <v>26</v>
      </c>
      <c r="B30" s="91" t="s">
        <v>1076</v>
      </c>
      <c r="C30" s="85"/>
      <c r="D30" s="91" t="s">
        <v>719</v>
      </c>
      <c r="E30" s="224"/>
      <c r="F30" s="196" t="s">
        <v>1077</v>
      </c>
      <c r="G30" s="95"/>
      <c r="H30" s="218"/>
      <c r="I30" s="218"/>
      <c r="J30" s="218"/>
      <c r="K30" s="218"/>
      <c r="L30" s="218"/>
      <c r="M30" s="218"/>
      <c r="N30" s="218"/>
      <c r="O30" s="218"/>
    </row>
    <row r="31" s="77" customFormat="true" ht="15.6" hidden="false" customHeight="false" outlineLevel="0" collapsed="false">
      <c r="A31" s="91" t="n">
        <f aca="false">A30+1</f>
        <v>27</v>
      </c>
      <c r="B31" s="91" t="s">
        <v>1078</v>
      </c>
      <c r="C31" s="85"/>
      <c r="D31" s="91" t="s">
        <v>730</v>
      </c>
      <c r="E31" s="224"/>
      <c r="F31" s="196" t="s">
        <v>1079</v>
      </c>
      <c r="G31" s="95"/>
      <c r="H31" s="218"/>
      <c r="I31" s="218"/>
      <c r="J31" s="218"/>
      <c r="K31" s="218"/>
      <c r="L31" s="218"/>
      <c r="M31" s="218"/>
      <c r="N31" s="218"/>
      <c r="O31" s="218"/>
    </row>
    <row r="32" customFormat="false" ht="15.6" hidden="false" customHeight="false" outlineLevel="0" collapsed="false">
      <c r="A32" s="91" t="n">
        <f aca="false">A31+1</f>
        <v>28</v>
      </c>
      <c r="B32" s="85" t="s">
        <v>1080</v>
      </c>
      <c r="C32" s="85"/>
      <c r="D32" s="204" t="s">
        <v>911</v>
      </c>
      <c r="E32" s="205"/>
      <c r="F32" s="222" t="s">
        <v>912</v>
      </c>
      <c r="G32" s="93"/>
      <c r="H32" s="36"/>
      <c r="I32" s="36"/>
      <c r="J32" s="36"/>
      <c r="K32" s="36"/>
      <c r="L32" s="36"/>
      <c r="M32" s="36"/>
      <c r="N32" s="36"/>
      <c r="O32" s="36"/>
    </row>
    <row r="33" customFormat="false" ht="15.6" hidden="false" customHeight="false" outlineLevel="0" collapsed="false">
      <c r="A33" s="91" t="n">
        <f aca="false">A32+1</f>
        <v>29</v>
      </c>
      <c r="B33" s="85" t="s">
        <v>1081</v>
      </c>
      <c r="C33" s="85"/>
      <c r="D33" s="204" t="s">
        <v>911</v>
      </c>
      <c r="E33" s="205"/>
      <c r="F33" s="222" t="s">
        <v>912</v>
      </c>
      <c r="G33" s="93"/>
      <c r="H33" s="36"/>
      <c r="I33" s="36"/>
      <c r="J33" s="36"/>
      <c r="K33" s="36"/>
      <c r="L33" s="36"/>
      <c r="M33" s="36"/>
      <c r="N33" s="36"/>
      <c r="O33" s="36"/>
    </row>
    <row r="34" customFormat="false" ht="15.6" hidden="false" customHeight="false" outlineLevel="0" collapsed="false">
      <c r="A34" s="91" t="n">
        <f aca="false">A33+1</f>
        <v>30</v>
      </c>
      <c r="B34" s="85" t="s">
        <v>1082</v>
      </c>
      <c r="C34" s="85"/>
      <c r="D34" s="85" t="s">
        <v>862</v>
      </c>
      <c r="E34" s="223"/>
      <c r="F34" s="89"/>
      <c r="G34" s="93"/>
      <c r="H34" s="36"/>
      <c r="I34" s="36"/>
      <c r="J34" s="36"/>
      <c r="K34" s="36"/>
      <c r="L34" s="36"/>
      <c r="M34" s="36"/>
      <c r="N34" s="36"/>
      <c r="O34" s="36"/>
    </row>
    <row r="35" customFormat="false" ht="15.6" hidden="false" customHeight="false" outlineLevel="0" collapsed="false">
      <c r="A35" s="91" t="n">
        <f aca="false">A34+1</f>
        <v>31</v>
      </c>
      <c r="B35" s="91" t="s">
        <v>151</v>
      </c>
      <c r="C35" s="85"/>
      <c r="D35" s="91" t="s">
        <v>747</v>
      </c>
      <c r="E35" s="224"/>
      <c r="F35" s="196" t="s">
        <v>1083</v>
      </c>
      <c r="G35" s="93"/>
      <c r="H35" s="36"/>
      <c r="I35" s="36"/>
      <c r="J35" s="36"/>
      <c r="K35" s="36"/>
      <c r="L35" s="36"/>
      <c r="M35" s="36"/>
      <c r="N35" s="36"/>
      <c r="O35" s="36"/>
    </row>
    <row r="36" s="77" customFormat="true" ht="15.6" hidden="false" customHeight="false" outlineLevel="0" collapsed="false">
      <c r="A36" s="91" t="n">
        <f aca="false">A35+1</f>
        <v>32</v>
      </c>
      <c r="B36" s="91" t="s">
        <v>1084</v>
      </c>
      <c r="C36" s="85"/>
      <c r="D36" s="91" t="s">
        <v>793</v>
      </c>
      <c r="E36" s="224"/>
      <c r="F36" s="196" t="s">
        <v>977</v>
      </c>
      <c r="G36" s="95"/>
      <c r="H36" s="218"/>
      <c r="I36" s="218"/>
      <c r="J36" s="218"/>
      <c r="K36" s="218"/>
      <c r="L36" s="218"/>
      <c r="M36" s="218"/>
      <c r="N36" s="218"/>
      <c r="O36" s="218"/>
    </row>
    <row r="37" s="77" customFormat="true" ht="15.6" hidden="false" customHeight="false" outlineLevel="0" collapsed="false">
      <c r="A37" s="91" t="n">
        <f aca="false">A36+1</f>
        <v>33</v>
      </c>
      <c r="B37" s="91" t="s">
        <v>1085</v>
      </c>
      <c r="C37" s="85"/>
      <c r="D37" s="91" t="s">
        <v>793</v>
      </c>
      <c r="E37" s="224"/>
      <c r="F37" s="196" t="s">
        <v>977</v>
      </c>
      <c r="G37" s="95"/>
      <c r="H37" s="218"/>
      <c r="I37" s="218"/>
      <c r="J37" s="218"/>
      <c r="K37" s="218"/>
      <c r="L37" s="218"/>
      <c r="M37" s="218"/>
      <c r="N37" s="218"/>
      <c r="O37" s="218"/>
    </row>
    <row r="38" customFormat="false" ht="15.6" hidden="false" customHeight="false" outlineLevel="0" collapsed="false">
      <c r="A38" s="91" t="n">
        <f aca="false">A37+1</f>
        <v>34</v>
      </c>
      <c r="B38" s="85" t="s">
        <v>1086</v>
      </c>
      <c r="C38" s="85"/>
      <c r="D38" s="85" t="s">
        <v>894</v>
      </c>
      <c r="E38" s="223"/>
      <c r="F38" s="89" t="s">
        <v>1087</v>
      </c>
      <c r="G38" s="93"/>
      <c r="H38" s="36"/>
      <c r="I38" s="36"/>
      <c r="J38" s="36"/>
      <c r="K38" s="36"/>
      <c r="L38" s="36"/>
      <c r="M38" s="36"/>
      <c r="N38" s="36"/>
      <c r="O38" s="36"/>
    </row>
    <row r="39" customFormat="false" ht="15.6" hidden="false" customHeight="false" outlineLevel="0" collapsed="false">
      <c r="A39" s="91" t="n">
        <f aca="false">A38+1</f>
        <v>35</v>
      </c>
      <c r="B39" s="85" t="s">
        <v>172</v>
      </c>
      <c r="C39" s="85"/>
      <c r="D39" s="85" t="s">
        <v>966</v>
      </c>
      <c r="E39" s="223"/>
      <c r="F39" s="89" t="s">
        <v>1088</v>
      </c>
      <c r="G39" s="90"/>
      <c r="H39" s="36"/>
      <c r="I39" s="36"/>
      <c r="J39" s="36"/>
      <c r="K39" s="36"/>
      <c r="L39" s="36"/>
      <c r="M39" s="36"/>
      <c r="N39" s="36"/>
      <c r="O39" s="36"/>
    </row>
    <row r="40" s="77" customFormat="true" ht="15.6" hidden="false" customHeight="false" outlineLevel="0" collapsed="false">
      <c r="A40" s="91" t="n">
        <f aca="false">A39+1</f>
        <v>36</v>
      </c>
      <c r="B40" s="91" t="s">
        <v>363</v>
      </c>
      <c r="C40" s="85"/>
      <c r="D40" s="91" t="s">
        <v>721</v>
      </c>
      <c r="E40" s="128"/>
      <c r="F40" s="196" t="s">
        <v>897</v>
      </c>
      <c r="G40" s="95"/>
      <c r="H40" s="218"/>
      <c r="I40" s="218"/>
      <c r="J40" s="218"/>
      <c r="K40" s="218"/>
      <c r="L40" s="218"/>
      <c r="M40" s="218"/>
      <c r="N40" s="218"/>
      <c r="O40" s="218"/>
    </row>
    <row r="41" customFormat="false" ht="15.6" hidden="false" customHeight="false" outlineLevel="0" collapsed="false">
      <c r="A41" s="91" t="n">
        <f aca="false">A40+1</f>
        <v>37</v>
      </c>
      <c r="B41" s="85" t="s">
        <v>173</v>
      </c>
      <c r="C41" s="91"/>
      <c r="D41" s="85" t="s">
        <v>966</v>
      </c>
      <c r="E41" s="223"/>
      <c r="F41" s="89" t="s">
        <v>1088</v>
      </c>
      <c r="G41" s="90"/>
      <c r="H41" s="36"/>
      <c r="I41" s="36"/>
      <c r="J41" s="36"/>
      <c r="K41" s="36"/>
      <c r="L41" s="36"/>
      <c r="M41" s="36"/>
      <c r="N41" s="36"/>
      <c r="O41" s="36"/>
    </row>
    <row r="42" s="77" customFormat="true" ht="15.6" hidden="false" customHeight="false" outlineLevel="0" collapsed="false">
      <c r="A42" s="91" t="n">
        <f aca="false">A41+1</f>
        <v>38</v>
      </c>
      <c r="B42" s="91" t="s">
        <v>365</v>
      </c>
      <c r="C42" s="85"/>
      <c r="D42" s="91" t="s">
        <v>721</v>
      </c>
      <c r="E42" s="128"/>
      <c r="F42" s="196" t="s">
        <v>897</v>
      </c>
      <c r="G42" s="95"/>
      <c r="H42" s="218"/>
      <c r="I42" s="218"/>
      <c r="J42" s="218"/>
      <c r="K42" s="218"/>
      <c r="L42" s="218"/>
      <c r="M42" s="218"/>
      <c r="N42" s="218"/>
      <c r="O42" s="218"/>
    </row>
    <row r="43" customFormat="false" ht="15.6" hidden="false" customHeight="false" outlineLevel="0" collapsed="false">
      <c r="A43" s="91" t="n">
        <f aca="false">A42+1</f>
        <v>39</v>
      </c>
      <c r="B43" s="85" t="s">
        <v>366</v>
      </c>
      <c r="C43" s="85"/>
      <c r="D43" s="85" t="s">
        <v>966</v>
      </c>
      <c r="E43" s="223"/>
      <c r="F43" s="89" t="s">
        <v>1088</v>
      </c>
      <c r="G43" s="90"/>
      <c r="H43" s="36"/>
      <c r="I43" s="36"/>
      <c r="J43" s="36"/>
      <c r="K43" s="36"/>
      <c r="L43" s="36"/>
      <c r="M43" s="36"/>
      <c r="N43" s="36"/>
      <c r="O43" s="36"/>
    </row>
    <row r="44" s="77" customFormat="true" ht="15.6" hidden="false" customHeight="false" outlineLevel="0" collapsed="false">
      <c r="A44" s="91" t="n">
        <f aca="false">A43+1</f>
        <v>40</v>
      </c>
      <c r="B44" s="91" t="s">
        <v>367</v>
      </c>
      <c r="C44" s="85"/>
      <c r="D44" s="91" t="s">
        <v>721</v>
      </c>
      <c r="E44" s="128"/>
      <c r="F44" s="196" t="s">
        <v>897</v>
      </c>
      <c r="G44" s="95"/>
      <c r="H44" s="218"/>
      <c r="I44" s="218"/>
      <c r="J44" s="218"/>
      <c r="K44" s="218"/>
      <c r="L44" s="218"/>
      <c r="M44" s="218"/>
      <c r="N44" s="218"/>
      <c r="O44" s="218"/>
    </row>
    <row r="45" customFormat="false" ht="15.6" hidden="false" customHeight="false" outlineLevel="0" collapsed="false">
      <c r="A45" s="91" t="n">
        <f aca="false">A44+1</f>
        <v>41</v>
      </c>
      <c r="B45" s="85" t="s">
        <v>1089</v>
      </c>
      <c r="C45" s="85"/>
      <c r="D45" s="85" t="s">
        <v>894</v>
      </c>
      <c r="E45" s="223"/>
      <c r="F45" s="89" t="s">
        <v>1088</v>
      </c>
      <c r="G45" s="93"/>
      <c r="H45" s="36"/>
      <c r="I45" s="36"/>
      <c r="J45" s="36"/>
      <c r="K45" s="36"/>
      <c r="L45" s="36"/>
      <c r="M45" s="36"/>
      <c r="N45" s="36"/>
      <c r="O45" s="36"/>
    </row>
    <row r="46" s="77" customFormat="true" ht="15.6" hidden="false" customHeight="false" outlineLevel="0" collapsed="false">
      <c r="A46" s="91" t="n">
        <f aca="false">A45+1</f>
        <v>42</v>
      </c>
      <c r="B46" s="91" t="s">
        <v>368</v>
      </c>
      <c r="C46" s="91"/>
      <c r="D46" s="91" t="s">
        <v>721</v>
      </c>
      <c r="E46" s="128"/>
      <c r="F46" s="196" t="s">
        <v>897</v>
      </c>
      <c r="G46" s="95"/>
      <c r="H46" s="218"/>
      <c r="I46" s="218"/>
      <c r="J46" s="218"/>
      <c r="K46" s="218"/>
      <c r="L46" s="218"/>
      <c r="M46" s="218"/>
      <c r="N46" s="218"/>
      <c r="O46" s="218"/>
    </row>
    <row r="47" customFormat="false" ht="15.6" hidden="false" customHeight="false" outlineLevel="0" collapsed="false">
      <c r="A47" s="91" t="n">
        <f aca="false">A46+1</f>
        <v>43</v>
      </c>
      <c r="B47" s="85" t="s">
        <v>325</v>
      </c>
      <c r="C47" s="85"/>
      <c r="D47" s="85" t="s">
        <v>978</v>
      </c>
      <c r="E47" s="223"/>
      <c r="F47" s="89" t="s">
        <v>1090</v>
      </c>
      <c r="G47" s="90"/>
      <c r="H47" s="36"/>
      <c r="I47" s="36"/>
      <c r="J47" s="36"/>
      <c r="K47" s="36"/>
      <c r="L47" s="36"/>
      <c r="M47" s="36"/>
      <c r="N47" s="36"/>
      <c r="O47" s="36"/>
    </row>
    <row r="48" s="77" customFormat="true" ht="15.6" hidden="false" customHeight="false" outlineLevel="0" collapsed="false">
      <c r="A48" s="91" t="n">
        <f aca="false">A47+1</f>
        <v>44</v>
      </c>
      <c r="B48" s="91" t="s">
        <v>375</v>
      </c>
      <c r="C48" s="85"/>
      <c r="D48" s="91" t="s">
        <v>901</v>
      </c>
      <c r="E48" s="224"/>
      <c r="F48" s="196" t="s">
        <v>902</v>
      </c>
      <c r="G48" s="95"/>
      <c r="H48" s="218"/>
      <c r="I48" s="218"/>
      <c r="J48" s="218"/>
      <c r="K48" s="218"/>
      <c r="L48" s="218"/>
      <c r="M48" s="218"/>
      <c r="N48" s="218"/>
      <c r="O48" s="218"/>
    </row>
    <row r="49" customFormat="false" ht="15.6" hidden="false" customHeight="false" outlineLevel="0" collapsed="false">
      <c r="A49" s="91" t="n">
        <f aca="false">A48+1</f>
        <v>45</v>
      </c>
      <c r="B49" s="85" t="s">
        <v>1091</v>
      </c>
      <c r="C49" s="85"/>
      <c r="D49" s="85" t="s">
        <v>991</v>
      </c>
      <c r="E49" s="223"/>
      <c r="F49" s="89" t="s">
        <v>1092</v>
      </c>
      <c r="G49" s="93"/>
      <c r="H49" s="36"/>
      <c r="I49" s="36"/>
      <c r="J49" s="36"/>
      <c r="K49" s="36"/>
      <c r="L49" s="36"/>
      <c r="M49" s="36"/>
      <c r="N49" s="36"/>
      <c r="O49" s="36"/>
    </row>
    <row r="50" customFormat="false" ht="15.6" hidden="false" customHeight="false" outlineLevel="0" collapsed="false">
      <c r="A50" s="91" t="n">
        <f aca="false">A49+1</f>
        <v>46</v>
      </c>
      <c r="B50" s="85" t="s">
        <v>1093</v>
      </c>
      <c r="C50" s="85"/>
      <c r="D50" s="204" t="s">
        <v>911</v>
      </c>
      <c r="E50" s="205"/>
      <c r="F50" s="222" t="s">
        <v>912</v>
      </c>
      <c r="G50" s="93"/>
      <c r="H50" s="36"/>
      <c r="I50" s="36"/>
      <c r="J50" s="36"/>
      <c r="K50" s="36"/>
      <c r="L50" s="36"/>
      <c r="M50" s="36"/>
      <c r="N50" s="36"/>
      <c r="O50" s="36"/>
    </row>
    <row r="51" customFormat="false" ht="15.6" hidden="false" customHeight="false" outlineLevel="0" collapsed="false">
      <c r="A51" s="91" t="n">
        <f aca="false">A50+1</f>
        <v>47</v>
      </c>
      <c r="B51" s="85" t="s">
        <v>543</v>
      </c>
      <c r="C51" s="85"/>
      <c r="D51" s="204" t="s">
        <v>911</v>
      </c>
      <c r="E51" s="205"/>
      <c r="F51" s="222" t="s">
        <v>912</v>
      </c>
      <c r="G51" s="93"/>
      <c r="H51" s="36"/>
      <c r="I51" s="36"/>
      <c r="J51" s="36"/>
      <c r="K51" s="36"/>
      <c r="L51" s="36"/>
      <c r="M51" s="36"/>
      <c r="N51" s="36"/>
      <c r="O51" s="36"/>
    </row>
    <row r="52" customFormat="false" ht="15.6" hidden="false" customHeight="false" outlineLevel="0" collapsed="false">
      <c r="A52" s="91" t="n">
        <f aca="false">A51+1</f>
        <v>48</v>
      </c>
      <c r="B52" s="85" t="s">
        <v>369</v>
      </c>
      <c r="C52" s="85"/>
      <c r="D52" s="85" t="s">
        <v>978</v>
      </c>
      <c r="E52" s="223"/>
      <c r="F52" s="89" t="s">
        <v>1090</v>
      </c>
      <c r="G52" s="90"/>
      <c r="H52" s="36"/>
      <c r="I52" s="36"/>
      <c r="J52" s="36"/>
      <c r="K52" s="36"/>
      <c r="L52" s="36"/>
      <c r="M52" s="36"/>
      <c r="N52" s="36"/>
      <c r="O52" s="36"/>
    </row>
    <row r="53" s="77" customFormat="true" ht="15.6" hidden="false" customHeight="false" outlineLevel="0" collapsed="false">
      <c r="A53" s="91" t="n">
        <f aca="false">A52+1</f>
        <v>49</v>
      </c>
      <c r="B53" s="91" t="s">
        <v>1094</v>
      </c>
      <c r="C53" s="85"/>
      <c r="D53" s="91" t="s">
        <v>901</v>
      </c>
      <c r="E53" s="224"/>
      <c r="F53" s="129" t="s">
        <v>902</v>
      </c>
      <c r="G53" s="218"/>
      <c r="H53" s="218"/>
      <c r="I53" s="218"/>
      <c r="J53" s="218"/>
      <c r="K53" s="218"/>
      <c r="L53" s="218"/>
      <c r="M53" s="218"/>
      <c r="N53" s="218"/>
      <c r="O53" s="218"/>
    </row>
    <row r="54" customFormat="false" ht="15.6" hidden="false" customHeight="false" outlineLevel="0" collapsed="false">
      <c r="A54" s="91" t="n">
        <f aca="false">A53+1</f>
        <v>50</v>
      </c>
      <c r="B54" s="85" t="s">
        <v>1095</v>
      </c>
      <c r="C54" s="85"/>
      <c r="D54" s="85" t="s">
        <v>862</v>
      </c>
      <c r="E54" s="223"/>
      <c r="F54" s="84"/>
      <c r="G54" s="36"/>
      <c r="H54" s="36"/>
      <c r="I54" s="36"/>
      <c r="J54" s="36"/>
      <c r="K54" s="36"/>
      <c r="L54" s="36"/>
      <c r="M54" s="36"/>
      <c r="N54" s="36"/>
      <c r="O54" s="36"/>
    </row>
    <row r="55" customFormat="false" ht="15.6" hidden="false" customHeight="false" outlineLevel="0" collapsed="false">
      <c r="A55" s="91" t="n">
        <f aca="false">A54+1</f>
        <v>51</v>
      </c>
      <c r="B55" s="85" t="s">
        <v>408</v>
      </c>
      <c r="C55" s="85"/>
      <c r="D55" s="85" t="s">
        <v>725</v>
      </c>
      <c r="E55" s="223"/>
      <c r="F55" s="84" t="s">
        <v>1096</v>
      </c>
      <c r="G55" s="36"/>
      <c r="H55" s="36"/>
      <c r="I55" s="36"/>
      <c r="J55" s="36"/>
      <c r="K55" s="36"/>
      <c r="L55" s="36"/>
      <c r="M55" s="36"/>
      <c r="N55" s="36"/>
      <c r="O55" s="36"/>
    </row>
    <row r="56" customFormat="false" ht="15.6" hidden="false" customHeight="false" outlineLevel="0" collapsed="false">
      <c r="A56" s="91" t="n">
        <f aca="false">A55+1</f>
        <v>52</v>
      </c>
      <c r="B56" s="85" t="s">
        <v>882</v>
      </c>
      <c r="C56" s="91"/>
      <c r="D56" s="85" t="s">
        <v>747</v>
      </c>
      <c r="E56" s="86"/>
      <c r="F56" s="84" t="s">
        <v>883</v>
      </c>
      <c r="G56" s="36"/>
      <c r="H56" s="36"/>
      <c r="I56" s="36"/>
      <c r="J56" s="36"/>
      <c r="K56" s="36"/>
      <c r="L56" s="36"/>
      <c r="M56" s="36"/>
      <c r="N56" s="36"/>
      <c r="O56" s="36"/>
    </row>
    <row r="57" customFormat="false" ht="15.6" hidden="false" customHeight="false" outlineLevel="0" collapsed="false">
      <c r="A57" s="91" t="n">
        <f aca="false">A56+1</f>
        <v>53</v>
      </c>
      <c r="B57" s="85" t="s">
        <v>810</v>
      </c>
      <c r="C57" s="85"/>
      <c r="D57" s="85" t="s">
        <v>793</v>
      </c>
      <c r="E57" s="223"/>
      <c r="F57" s="84" t="s">
        <v>1097</v>
      </c>
      <c r="G57" s="36"/>
      <c r="H57" s="36"/>
      <c r="I57" s="36"/>
      <c r="J57" s="36"/>
      <c r="K57" s="36"/>
      <c r="L57" s="36"/>
      <c r="M57" s="36"/>
      <c r="N57" s="36"/>
      <c r="O57" s="36"/>
    </row>
    <row r="58" customFormat="false" ht="15.6" hidden="false" customHeight="false" outlineLevel="0" collapsed="false">
      <c r="A58" s="91" t="n">
        <f aca="false">A57+1</f>
        <v>54</v>
      </c>
      <c r="B58" s="85" t="s">
        <v>411</v>
      </c>
      <c r="C58" s="91"/>
      <c r="D58" s="85" t="s">
        <v>747</v>
      </c>
      <c r="E58" s="86"/>
      <c r="F58" s="84" t="s">
        <v>881</v>
      </c>
      <c r="G58" s="36"/>
      <c r="H58" s="36"/>
      <c r="I58" s="36"/>
      <c r="J58" s="36"/>
      <c r="K58" s="36"/>
      <c r="L58" s="36"/>
      <c r="M58" s="36"/>
      <c r="N58" s="36"/>
      <c r="O58" s="36"/>
    </row>
    <row r="59" customFormat="false" ht="51" hidden="false" customHeight="true" outlineLevel="0" collapsed="false">
      <c r="A59" s="91" t="n">
        <f aca="false">A58+1</f>
        <v>55</v>
      </c>
      <c r="B59" s="85" t="s">
        <v>412</v>
      </c>
      <c r="C59" s="85"/>
      <c r="D59" s="85" t="s">
        <v>747</v>
      </c>
      <c r="E59" s="86"/>
      <c r="F59" s="84" t="s">
        <v>884</v>
      </c>
      <c r="G59" s="36"/>
      <c r="H59" s="36"/>
      <c r="I59" s="36"/>
      <c r="J59" s="36"/>
      <c r="K59" s="36"/>
      <c r="L59" s="36"/>
      <c r="M59" s="36"/>
      <c r="N59" s="36"/>
      <c r="O59" s="36"/>
    </row>
    <row r="60" customFormat="false" ht="24.75" hidden="false" customHeight="true" outlineLevel="0" collapsed="false">
      <c r="A60" s="91" t="n">
        <f aca="false">A59+1</f>
        <v>56</v>
      </c>
      <c r="B60" s="85" t="s">
        <v>1098</v>
      </c>
      <c r="C60" s="85"/>
      <c r="D60" s="85" t="s">
        <v>793</v>
      </c>
      <c r="E60" s="223"/>
      <c r="F60" s="84" t="s">
        <v>950</v>
      </c>
      <c r="G60" s="36"/>
      <c r="H60" s="36"/>
      <c r="I60" s="36"/>
      <c r="J60" s="36"/>
      <c r="K60" s="36"/>
      <c r="L60" s="36"/>
      <c r="M60" s="36"/>
      <c r="N60" s="36"/>
      <c r="O60" s="36"/>
    </row>
    <row r="61" s="77" customFormat="true" ht="15.6" hidden="false" customHeight="false" outlineLevel="0" collapsed="false">
      <c r="A61" s="91" t="n">
        <f aca="false">A60+1</f>
        <v>57</v>
      </c>
      <c r="B61" s="91" t="s">
        <v>171</v>
      </c>
      <c r="C61" s="85"/>
      <c r="D61" s="91" t="s">
        <v>793</v>
      </c>
      <c r="E61" s="128"/>
      <c r="F61" s="129" t="s">
        <v>958</v>
      </c>
      <c r="G61" s="218"/>
      <c r="H61" s="218"/>
      <c r="I61" s="218"/>
      <c r="J61" s="218"/>
      <c r="K61" s="218"/>
      <c r="L61" s="218"/>
      <c r="M61" s="218"/>
      <c r="N61" s="218"/>
      <c r="O61" s="218"/>
    </row>
    <row r="62" s="77" customFormat="true" ht="15.6" hidden="false" customHeight="false" outlineLevel="0" collapsed="false">
      <c r="A62" s="91" t="n">
        <f aca="false">A61+1</f>
        <v>58</v>
      </c>
      <c r="B62" s="91" t="s">
        <v>320</v>
      </c>
      <c r="C62" s="91"/>
      <c r="D62" s="91" t="s">
        <v>747</v>
      </c>
      <c r="E62" s="128"/>
      <c r="F62" s="129" t="s">
        <v>959</v>
      </c>
      <c r="G62" s="218"/>
      <c r="H62" s="218"/>
      <c r="I62" s="218"/>
      <c r="J62" s="218"/>
      <c r="K62" s="218"/>
      <c r="L62" s="218"/>
      <c r="M62" s="218"/>
      <c r="N62" s="218"/>
      <c r="O62" s="218"/>
    </row>
    <row r="63" s="77" customFormat="true" ht="15.6" hidden="false" customHeight="false" outlineLevel="0" collapsed="false">
      <c r="A63" s="91" t="n">
        <f aca="false">A62+1</f>
        <v>59</v>
      </c>
      <c r="B63" s="91" t="s">
        <v>169</v>
      </c>
      <c r="C63" s="85"/>
      <c r="D63" s="91" t="s">
        <v>725</v>
      </c>
      <c r="E63" s="128"/>
      <c r="F63" s="129" t="s">
        <v>964</v>
      </c>
      <c r="G63" s="218"/>
      <c r="H63" s="218"/>
      <c r="I63" s="218"/>
      <c r="J63" s="218"/>
      <c r="K63" s="218"/>
      <c r="L63" s="218"/>
      <c r="M63" s="218"/>
      <c r="N63" s="218"/>
      <c r="O63" s="218"/>
    </row>
    <row r="64" s="77" customFormat="true" ht="15.6" hidden="false" customHeight="false" outlineLevel="0" collapsed="false">
      <c r="A64" s="91" t="n">
        <f aca="false">A63+1</f>
        <v>60</v>
      </c>
      <c r="B64" s="91" t="s">
        <v>170</v>
      </c>
      <c r="C64" s="85"/>
      <c r="D64" s="91" t="s">
        <v>747</v>
      </c>
      <c r="E64" s="128"/>
      <c r="F64" s="129" t="s">
        <v>965</v>
      </c>
      <c r="G64" s="218"/>
      <c r="H64" s="218"/>
      <c r="I64" s="218"/>
      <c r="J64" s="218"/>
      <c r="K64" s="218"/>
      <c r="L64" s="218"/>
      <c r="M64" s="218"/>
      <c r="N64" s="218"/>
      <c r="O64" s="218"/>
    </row>
    <row r="65" s="77" customFormat="true" ht="15.6" hidden="false" customHeight="false" outlineLevel="0" collapsed="false">
      <c r="A65" s="91" t="n">
        <f aca="false">A64+1</f>
        <v>61</v>
      </c>
      <c r="B65" s="91" t="s">
        <v>976</v>
      </c>
      <c r="C65" s="85"/>
      <c r="D65" s="91" t="s">
        <v>793</v>
      </c>
      <c r="E65" s="224"/>
      <c r="F65" s="129" t="s">
        <v>977</v>
      </c>
      <c r="G65" s="218"/>
      <c r="H65" s="218"/>
      <c r="I65" s="218"/>
      <c r="J65" s="218"/>
      <c r="K65" s="218"/>
      <c r="L65" s="218"/>
      <c r="M65" s="218"/>
      <c r="N65" s="218"/>
      <c r="O65" s="218"/>
    </row>
    <row r="66" customFormat="false" ht="15.6" hidden="false" customHeight="false" outlineLevel="0" collapsed="false">
      <c r="A66" s="91" t="n">
        <f aca="false">A65+1</f>
        <v>62</v>
      </c>
      <c r="B66" s="85" t="s">
        <v>583</v>
      </c>
      <c r="C66" s="85"/>
      <c r="D66" s="85" t="s">
        <v>1012</v>
      </c>
      <c r="E66" s="223"/>
      <c r="F66" s="84"/>
      <c r="G66" s="36"/>
      <c r="H66" s="36"/>
      <c r="I66" s="36"/>
      <c r="J66" s="36"/>
      <c r="K66" s="36"/>
      <c r="L66" s="36"/>
      <c r="M66" s="36"/>
      <c r="N66" s="36"/>
      <c r="O66" s="36"/>
    </row>
    <row r="67" s="77" customFormat="true" ht="15.6" hidden="false" customHeight="false" outlineLevel="0" collapsed="false">
      <c r="A67" s="91" t="n">
        <f aca="false">A66+1</f>
        <v>63</v>
      </c>
      <c r="B67" s="91" t="s">
        <v>1099</v>
      </c>
      <c r="C67" s="85"/>
      <c r="D67" s="91" t="s">
        <v>788</v>
      </c>
      <c r="E67" s="128"/>
      <c r="F67" s="129" t="s">
        <v>985</v>
      </c>
      <c r="G67" s="218"/>
      <c r="H67" s="218"/>
      <c r="I67" s="218"/>
      <c r="J67" s="218"/>
      <c r="K67" s="218"/>
      <c r="L67" s="218"/>
      <c r="M67" s="218"/>
      <c r="N67" s="218"/>
      <c r="O67" s="218"/>
    </row>
    <row r="68" customFormat="false" ht="15.6" hidden="false" customHeight="false" outlineLevel="0" collapsed="false">
      <c r="A68" s="91" t="n">
        <f aca="false">A67+1</f>
        <v>64</v>
      </c>
      <c r="B68" s="85" t="s">
        <v>1010</v>
      </c>
      <c r="C68" s="91"/>
      <c r="D68" s="85" t="s">
        <v>894</v>
      </c>
      <c r="E68" s="223"/>
      <c r="F68" s="84"/>
      <c r="G68" s="36"/>
      <c r="H68" s="36"/>
      <c r="I68" s="36"/>
      <c r="J68" s="36"/>
      <c r="K68" s="36"/>
      <c r="L68" s="36"/>
      <c r="M68" s="36"/>
      <c r="N68" s="36"/>
      <c r="O68" s="36"/>
    </row>
    <row r="69" customFormat="false" ht="15.6" hidden="false" customHeight="false" outlineLevel="0" collapsed="false">
      <c r="A69" s="91" t="n">
        <f aca="false">A68+1</f>
        <v>65</v>
      </c>
      <c r="B69" s="85" t="s">
        <v>1100</v>
      </c>
      <c r="C69" s="85"/>
      <c r="D69" s="85" t="s">
        <v>747</v>
      </c>
      <c r="E69" s="223"/>
      <c r="F69" s="84" t="s">
        <v>1101</v>
      </c>
      <c r="G69" s="36"/>
      <c r="H69" s="36"/>
      <c r="I69" s="36"/>
      <c r="J69" s="36"/>
      <c r="K69" s="36"/>
      <c r="L69" s="36"/>
      <c r="M69" s="36"/>
      <c r="N69" s="36"/>
      <c r="O69" s="36"/>
    </row>
    <row r="70" customFormat="false" ht="15.6" hidden="false" customHeight="false" outlineLevel="0" collapsed="false">
      <c r="A70" s="91" t="n">
        <f aca="false">A69+1</f>
        <v>66</v>
      </c>
      <c r="B70" s="85" t="s">
        <v>1102</v>
      </c>
      <c r="C70" s="85"/>
      <c r="D70" s="85" t="s">
        <v>747</v>
      </c>
      <c r="E70" s="223"/>
      <c r="F70" s="84"/>
      <c r="G70" s="36"/>
      <c r="H70" s="36"/>
      <c r="I70" s="36"/>
      <c r="J70" s="36"/>
      <c r="K70" s="36"/>
      <c r="L70" s="36"/>
      <c r="M70" s="36"/>
      <c r="N70" s="36"/>
      <c r="O70" s="36"/>
    </row>
    <row r="71" customFormat="false" ht="15.6" hidden="false" customHeight="false" outlineLevel="0" collapsed="false">
      <c r="A71" s="91" t="n">
        <f aca="false">A70+1</f>
        <v>67</v>
      </c>
      <c r="B71" s="85" t="s">
        <v>1103</v>
      </c>
      <c r="C71" s="85"/>
      <c r="D71" s="85" t="s">
        <v>862</v>
      </c>
      <c r="E71" s="223"/>
      <c r="F71" s="84" t="s">
        <v>1104</v>
      </c>
      <c r="G71" s="36"/>
      <c r="H71" s="36"/>
      <c r="I71" s="36"/>
      <c r="J71" s="36"/>
      <c r="K71" s="36"/>
      <c r="L71" s="36"/>
      <c r="M71" s="36"/>
      <c r="N71" s="36"/>
      <c r="O71" s="36"/>
    </row>
    <row r="72" customFormat="false" ht="15.6" hidden="false" customHeight="false" outlineLevel="0" collapsed="false">
      <c r="A72" s="91" t="n">
        <f aca="false">A71+1</f>
        <v>68</v>
      </c>
      <c r="B72" s="85" t="s">
        <v>584</v>
      </c>
      <c r="C72" s="85"/>
      <c r="D72" s="85" t="s">
        <v>1012</v>
      </c>
      <c r="E72" s="223"/>
      <c r="F72" s="84"/>
      <c r="G72" s="36"/>
      <c r="H72" s="36"/>
      <c r="I72" s="36"/>
      <c r="J72" s="36"/>
      <c r="K72" s="36"/>
      <c r="L72" s="36"/>
      <c r="M72" s="36"/>
      <c r="N72" s="36"/>
      <c r="O72" s="36"/>
    </row>
    <row r="73" s="77" customFormat="true" ht="15.6" hidden="false" customHeight="false" outlineLevel="0" collapsed="false">
      <c r="A73" s="91" t="n">
        <f aca="false">A72+1</f>
        <v>69</v>
      </c>
      <c r="B73" s="91" t="s">
        <v>1105</v>
      </c>
      <c r="C73" s="27"/>
      <c r="D73" s="91" t="s">
        <v>788</v>
      </c>
      <c r="E73" s="128"/>
      <c r="F73" s="129" t="s">
        <v>985</v>
      </c>
      <c r="G73" s="218"/>
      <c r="H73" s="218"/>
      <c r="I73" s="218"/>
      <c r="J73" s="218"/>
      <c r="K73" s="218"/>
      <c r="L73" s="218"/>
      <c r="M73" s="218"/>
      <c r="N73" s="218"/>
      <c r="O73" s="218"/>
    </row>
    <row r="74" customFormat="false" ht="15.6" hidden="false" customHeight="false" outlineLevel="0" collapsed="false">
      <c r="A74" s="91" t="n">
        <f aca="false">A73+1</f>
        <v>70</v>
      </c>
      <c r="B74" s="85" t="s">
        <v>406</v>
      </c>
      <c r="C74" s="27"/>
      <c r="D74" s="85" t="s">
        <v>1012</v>
      </c>
      <c r="E74" s="223"/>
      <c r="F74" s="84"/>
      <c r="G74" s="36"/>
      <c r="H74" s="36"/>
      <c r="I74" s="36"/>
      <c r="J74" s="36"/>
      <c r="K74" s="36"/>
      <c r="L74" s="36"/>
      <c r="M74" s="36"/>
      <c r="N74" s="36"/>
      <c r="O74" s="36"/>
    </row>
    <row r="75" s="77" customFormat="true" ht="15.6" hidden="false" customHeight="false" outlineLevel="0" collapsed="false">
      <c r="A75" s="91" t="n">
        <f aca="false">A74+1</f>
        <v>71</v>
      </c>
      <c r="B75" s="91" t="s">
        <v>1106</v>
      </c>
      <c r="C75" s="27"/>
      <c r="D75" s="91" t="s">
        <v>788</v>
      </c>
      <c r="E75" s="128"/>
      <c r="F75" s="129" t="s">
        <v>985</v>
      </c>
      <c r="G75" s="218"/>
      <c r="H75" s="218"/>
      <c r="I75" s="218"/>
      <c r="J75" s="218"/>
      <c r="K75" s="218"/>
      <c r="L75" s="218"/>
      <c r="M75" s="218"/>
      <c r="N75" s="218"/>
      <c r="O75" s="218"/>
    </row>
    <row r="76" customFormat="false" ht="15.6" hidden="false" customHeight="false" outlineLevel="0" collapsed="false">
      <c r="A76" s="91" t="n">
        <f aca="false">A75+1</f>
        <v>72</v>
      </c>
      <c r="B76" s="85" t="s">
        <v>1107</v>
      </c>
      <c r="C76" s="27"/>
      <c r="D76" s="85" t="s">
        <v>725</v>
      </c>
      <c r="E76" s="223"/>
      <c r="F76" s="84" t="s">
        <v>1108</v>
      </c>
      <c r="G76" s="36"/>
      <c r="H76" s="36"/>
      <c r="I76" s="36"/>
      <c r="J76" s="36"/>
      <c r="K76" s="36"/>
      <c r="L76" s="36"/>
      <c r="M76" s="36"/>
      <c r="N76" s="36"/>
      <c r="O76" s="36"/>
    </row>
    <row r="77" customFormat="false" ht="15.6" hidden="false" customHeight="false" outlineLevel="0" collapsed="false">
      <c r="A77" s="91" t="n">
        <f aca="false">A76+1</f>
        <v>73</v>
      </c>
      <c r="B77" s="85" t="s">
        <v>386</v>
      </c>
      <c r="C77" s="27"/>
      <c r="D77" s="85" t="s">
        <v>894</v>
      </c>
      <c r="E77" s="223"/>
      <c r="F77" s="84" t="s">
        <v>1109</v>
      </c>
      <c r="G77" s="36"/>
      <c r="H77" s="36"/>
      <c r="I77" s="36"/>
      <c r="J77" s="36"/>
      <c r="K77" s="36"/>
      <c r="L77" s="36"/>
      <c r="M77" s="36"/>
      <c r="N77" s="36"/>
      <c r="O77" s="36"/>
    </row>
    <row r="78" customFormat="false" ht="15.6" hidden="false" customHeight="false" outlineLevel="0" collapsed="false">
      <c r="A78" s="91" t="n">
        <f aca="false">A77+1</f>
        <v>74</v>
      </c>
      <c r="B78" s="85" t="s">
        <v>388</v>
      </c>
      <c r="C78" s="27"/>
      <c r="D78" s="85" t="s">
        <v>1012</v>
      </c>
      <c r="E78" s="223"/>
      <c r="F78" s="84"/>
      <c r="G78" s="36"/>
      <c r="H78" s="36"/>
      <c r="I78" s="36"/>
      <c r="J78" s="36"/>
      <c r="K78" s="36"/>
      <c r="L78" s="36"/>
      <c r="M78" s="36"/>
      <c r="N78" s="36"/>
      <c r="O78" s="36"/>
    </row>
    <row r="79" s="77" customFormat="true" ht="15.6" hidden="false" customHeight="false" outlineLevel="0" collapsed="false">
      <c r="A79" s="91" t="n">
        <f aca="false">A78+1</f>
        <v>75</v>
      </c>
      <c r="B79" s="91" t="s">
        <v>1110</v>
      </c>
      <c r="C79" s="27"/>
      <c r="D79" s="91" t="s">
        <v>788</v>
      </c>
      <c r="E79" s="128"/>
      <c r="F79" s="129" t="s">
        <v>985</v>
      </c>
      <c r="G79" s="218"/>
      <c r="H79" s="218"/>
      <c r="I79" s="218"/>
      <c r="J79" s="218"/>
      <c r="K79" s="218"/>
      <c r="L79" s="218"/>
      <c r="M79" s="218"/>
      <c r="N79" s="218"/>
      <c r="O79" s="218"/>
    </row>
    <row r="80" customFormat="false" ht="15.6" hidden="false" customHeight="false" outlineLevel="0" collapsed="false">
      <c r="A80" s="91" t="n">
        <f aca="false">A79+1</f>
        <v>76</v>
      </c>
      <c r="B80" s="85" t="s">
        <v>389</v>
      </c>
      <c r="C80" s="27"/>
      <c r="D80" s="85" t="s">
        <v>1012</v>
      </c>
      <c r="E80" s="223"/>
      <c r="F80" s="84"/>
      <c r="G80" s="36"/>
      <c r="H80" s="36"/>
      <c r="I80" s="36"/>
      <c r="J80" s="36"/>
      <c r="K80" s="36"/>
      <c r="L80" s="36"/>
      <c r="M80" s="36"/>
      <c r="N80" s="36"/>
      <c r="O80" s="36"/>
    </row>
    <row r="81" s="77" customFormat="true" ht="15.6" hidden="false" customHeight="false" outlineLevel="0" collapsed="false">
      <c r="A81" s="91" t="n">
        <f aca="false">A80+1</f>
        <v>77</v>
      </c>
      <c r="B81" s="91" t="s">
        <v>1111</v>
      </c>
      <c r="C81" s="27"/>
      <c r="D81" s="91" t="s">
        <v>788</v>
      </c>
      <c r="E81" s="128"/>
      <c r="F81" s="129" t="s">
        <v>985</v>
      </c>
      <c r="G81" s="218"/>
      <c r="H81" s="218"/>
      <c r="I81" s="218"/>
      <c r="J81" s="218"/>
      <c r="K81" s="218"/>
      <c r="L81" s="218"/>
      <c r="M81" s="218"/>
      <c r="N81" s="218"/>
      <c r="O81" s="218"/>
    </row>
    <row r="82" customFormat="false" ht="15.6" hidden="false" customHeight="false" outlineLevel="0" collapsed="false">
      <c r="A82" s="91" t="n">
        <f aca="false">A81+1</f>
        <v>78</v>
      </c>
      <c r="B82" s="85" t="s">
        <v>585</v>
      </c>
      <c r="C82" s="27"/>
      <c r="D82" s="85" t="s">
        <v>1012</v>
      </c>
      <c r="E82" s="223"/>
      <c r="F82" s="84" t="s">
        <v>1112</v>
      </c>
      <c r="G82" s="36"/>
      <c r="H82" s="36"/>
      <c r="I82" s="36"/>
      <c r="J82" s="36"/>
      <c r="K82" s="36"/>
      <c r="L82" s="36"/>
      <c r="M82" s="36"/>
      <c r="N82" s="36"/>
      <c r="O82" s="36"/>
    </row>
    <row r="83" s="77" customFormat="true" ht="15.6" hidden="false" customHeight="false" outlineLevel="0" collapsed="false">
      <c r="A83" s="91" t="n">
        <f aca="false">A82+1</f>
        <v>79</v>
      </c>
      <c r="B83" s="91" t="s">
        <v>1113</v>
      </c>
      <c r="C83" s="27"/>
      <c r="D83" s="91" t="s">
        <v>788</v>
      </c>
      <c r="E83" s="128"/>
      <c r="F83" s="129" t="s">
        <v>985</v>
      </c>
      <c r="G83" s="218"/>
      <c r="H83" s="218"/>
      <c r="I83" s="218"/>
      <c r="J83" s="218"/>
      <c r="K83" s="218"/>
      <c r="L83" s="218"/>
      <c r="M83" s="218"/>
      <c r="N83" s="218"/>
      <c r="O83" s="218"/>
    </row>
    <row r="84" customFormat="false" ht="15.6" hidden="false" customHeight="false" outlineLevel="0" collapsed="false">
      <c r="A84" s="91" t="n">
        <f aca="false">A83+1</f>
        <v>80</v>
      </c>
      <c r="B84" s="85" t="s">
        <v>1114</v>
      </c>
      <c r="C84" s="27"/>
      <c r="D84" s="85" t="s">
        <v>862</v>
      </c>
      <c r="E84" s="223"/>
      <c r="F84" s="84"/>
      <c r="G84" s="36"/>
      <c r="H84" s="36"/>
      <c r="I84" s="36"/>
      <c r="J84" s="36"/>
      <c r="K84" s="36"/>
      <c r="L84" s="36"/>
      <c r="M84" s="36"/>
      <c r="N84" s="36"/>
      <c r="O84" s="36"/>
    </row>
    <row r="85" s="77" customFormat="true" ht="15.6" hidden="false" customHeight="false" outlineLevel="0" collapsed="false">
      <c r="A85" s="91" t="n">
        <f aca="false">A84+1</f>
        <v>81</v>
      </c>
      <c r="B85" s="91" t="s">
        <v>1115</v>
      </c>
      <c r="C85" s="27"/>
      <c r="D85" s="91" t="s">
        <v>725</v>
      </c>
      <c r="E85" s="224"/>
      <c r="F85" s="129" t="s">
        <v>1116</v>
      </c>
      <c r="G85" s="218"/>
      <c r="H85" s="218"/>
      <c r="I85" s="218"/>
      <c r="J85" s="218"/>
      <c r="K85" s="218"/>
      <c r="L85" s="218"/>
      <c r="M85" s="218"/>
      <c r="N85" s="218"/>
      <c r="O85" s="218"/>
    </row>
    <row r="86" customFormat="false" ht="15.6" hidden="false" customHeight="false" outlineLevel="0" collapsed="false">
      <c r="A86" s="91" t="n">
        <f aca="false">A85+1</f>
        <v>82</v>
      </c>
      <c r="B86" s="85" t="s">
        <v>1117</v>
      </c>
      <c r="C86" s="27"/>
      <c r="D86" s="85" t="s">
        <v>894</v>
      </c>
      <c r="E86" s="223"/>
      <c r="F86" s="84" t="s">
        <v>1118</v>
      </c>
      <c r="G86" s="36"/>
      <c r="H86" s="36"/>
      <c r="I86" s="36"/>
      <c r="J86" s="36"/>
      <c r="K86" s="36"/>
      <c r="L86" s="36"/>
      <c r="M86" s="36"/>
      <c r="N86" s="36"/>
      <c r="O86" s="36"/>
    </row>
    <row r="87" customFormat="false" ht="15.6" hidden="false" customHeight="false" outlineLevel="0" collapsed="false">
      <c r="A87" s="91" t="n">
        <f aca="false">A86+1</f>
        <v>83</v>
      </c>
      <c r="B87" s="85" t="s">
        <v>384</v>
      </c>
      <c r="C87" s="27"/>
      <c r="D87" s="85" t="s">
        <v>1012</v>
      </c>
      <c r="E87" s="223"/>
      <c r="F87" s="84"/>
      <c r="G87" s="36"/>
      <c r="H87" s="36"/>
      <c r="I87" s="36"/>
      <c r="J87" s="36"/>
      <c r="K87" s="36"/>
      <c r="L87" s="36"/>
      <c r="M87" s="36"/>
      <c r="N87" s="36"/>
      <c r="O87" s="36"/>
    </row>
    <row r="88" s="77" customFormat="true" ht="15.6" hidden="false" customHeight="false" outlineLevel="0" collapsed="false">
      <c r="A88" s="91" t="n">
        <f aca="false">A87+1</f>
        <v>84</v>
      </c>
      <c r="B88" s="91" t="s">
        <v>1119</v>
      </c>
      <c r="C88" s="27"/>
      <c r="D88" s="91" t="s">
        <v>788</v>
      </c>
      <c r="E88" s="128"/>
      <c r="F88" s="129" t="s">
        <v>985</v>
      </c>
      <c r="G88" s="218"/>
      <c r="H88" s="218"/>
      <c r="I88" s="218"/>
      <c r="J88" s="218"/>
      <c r="K88" s="218"/>
      <c r="L88" s="218"/>
      <c r="M88" s="218"/>
      <c r="N88" s="218"/>
      <c r="O88" s="218"/>
    </row>
    <row r="89" customFormat="false" ht="15.6" hidden="false" customHeight="false" outlineLevel="0" collapsed="false">
      <c r="A89" s="91" t="n">
        <f aca="false">A88+1</f>
        <v>85</v>
      </c>
      <c r="B89" s="85" t="s">
        <v>385</v>
      </c>
      <c r="C89" s="27"/>
      <c r="D89" s="85" t="s">
        <v>1012</v>
      </c>
      <c r="E89" s="223"/>
      <c r="F89" s="84"/>
      <c r="G89" s="36"/>
      <c r="H89" s="36"/>
      <c r="I89" s="36"/>
      <c r="J89" s="36"/>
      <c r="K89" s="36"/>
      <c r="L89" s="36"/>
      <c r="M89" s="36"/>
      <c r="N89" s="36"/>
      <c r="O89" s="36"/>
    </row>
    <row r="90" s="77" customFormat="true" ht="15.6" hidden="false" customHeight="false" outlineLevel="0" collapsed="false">
      <c r="A90" s="91" t="n">
        <f aca="false">A89+1</f>
        <v>86</v>
      </c>
      <c r="B90" s="91" t="s">
        <v>1120</v>
      </c>
      <c r="C90" s="27"/>
      <c r="D90" s="91" t="s">
        <v>788</v>
      </c>
      <c r="E90" s="128"/>
      <c r="F90" s="129" t="s">
        <v>985</v>
      </c>
      <c r="G90" s="218"/>
      <c r="H90" s="218"/>
      <c r="I90" s="218"/>
      <c r="J90" s="218"/>
      <c r="K90" s="218"/>
      <c r="L90" s="218"/>
      <c r="M90" s="218"/>
      <c r="N90" s="218"/>
      <c r="O90" s="218"/>
    </row>
    <row r="91" customFormat="false" ht="15.6" hidden="false" customHeight="false" outlineLevel="0" collapsed="false">
      <c r="A91" s="91" t="n">
        <f aca="false">A90+1</f>
        <v>87</v>
      </c>
      <c r="B91" s="85" t="s">
        <v>586</v>
      </c>
      <c r="C91" s="27"/>
      <c r="D91" s="85" t="s">
        <v>1012</v>
      </c>
      <c r="E91" s="223"/>
      <c r="F91" s="84"/>
      <c r="G91" s="36"/>
      <c r="H91" s="36"/>
      <c r="I91" s="36"/>
      <c r="J91" s="36"/>
      <c r="K91" s="36"/>
      <c r="L91" s="36"/>
      <c r="M91" s="36"/>
      <c r="N91" s="36"/>
      <c r="O91" s="36"/>
    </row>
    <row r="92" s="77" customFormat="true" ht="15.6" hidden="false" customHeight="false" outlineLevel="0" collapsed="false">
      <c r="A92" s="91" t="n">
        <f aca="false">A91+1</f>
        <v>88</v>
      </c>
      <c r="B92" s="91" t="s">
        <v>1121</v>
      </c>
      <c r="C92" s="27"/>
      <c r="D92" s="91" t="s">
        <v>788</v>
      </c>
      <c r="E92" s="128"/>
      <c r="F92" s="129" t="s">
        <v>985</v>
      </c>
      <c r="G92" s="218"/>
      <c r="H92" s="218"/>
      <c r="I92" s="218"/>
      <c r="J92" s="218"/>
      <c r="K92" s="218"/>
      <c r="L92" s="218"/>
      <c r="M92" s="218"/>
      <c r="N92" s="218"/>
      <c r="O92" s="218"/>
    </row>
    <row r="93" customFormat="false" ht="15.6" hidden="false" customHeight="false" outlineLevel="0" collapsed="false">
      <c r="A93" s="91" t="n">
        <f aca="false">A92+1</f>
        <v>89</v>
      </c>
      <c r="B93" s="85" t="s">
        <v>1122</v>
      </c>
      <c r="C93" s="27"/>
      <c r="D93" s="204" t="s">
        <v>911</v>
      </c>
      <c r="E93" s="205"/>
      <c r="F93" s="225" t="s">
        <v>912</v>
      </c>
      <c r="G93" s="36"/>
      <c r="H93" s="36"/>
      <c r="I93" s="36"/>
      <c r="J93" s="36"/>
      <c r="K93" s="36"/>
      <c r="L93" s="36"/>
      <c r="M93" s="36"/>
      <c r="N93" s="36"/>
      <c r="O93" s="36"/>
    </row>
    <row r="94" customFormat="false" ht="15.6" hidden="false" customHeight="false" outlineLevel="0" collapsed="false">
      <c r="A94" s="91" t="n">
        <f aca="false">A93+1</f>
        <v>90</v>
      </c>
      <c r="B94" s="85" t="s">
        <v>1123</v>
      </c>
      <c r="C94" s="27"/>
      <c r="D94" s="204" t="s">
        <v>911</v>
      </c>
      <c r="E94" s="205"/>
      <c r="F94" s="225" t="s">
        <v>912</v>
      </c>
      <c r="G94" s="36"/>
      <c r="H94" s="36"/>
      <c r="I94" s="36"/>
      <c r="J94" s="36"/>
      <c r="K94" s="36"/>
      <c r="L94" s="36"/>
      <c r="M94" s="36"/>
      <c r="N94" s="36"/>
      <c r="O94" s="36"/>
    </row>
    <row r="95" customFormat="false" ht="15.6" hidden="false" customHeight="false" outlineLevel="0" collapsed="false">
      <c r="A95" s="91" t="n">
        <f aca="false">A94+1</f>
        <v>91</v>
      </c>
      <c r="B95" s="85" t="s">
        <v>1124</v>
      </c>
      <c r="C95" s="27"/>
      <c r="D95" s="85" t="s">
        <v>725</v>
      </c>
      <c r="E95" s="223"/>
      <c r="F95" s="84" t="s">
        <v>1125</v>
      </c>
      <c r="G95" s="36"/>
      <c r="H95" s="36"/>
      <c r="I95" s="36"/>
      <c r="J95" s="36"/>
      <c r="K95" s="36"/>
      <c r="L95" s="36"/>
      <c r="M95" s="36"/>
      <c r="N95" s="36"/>
      <c r="O95" s="36"/>
    </row>
    <row r="96" customFormat="false" ht="15.6" hidden="false" customHeight="false" outlineLevel="0" collapsed="false">
      <c r="A96" s="91" t="n">
        <f aca="false">A95+1</f>
        <v>92</v>
      </c>
      <c r="B96" s="85" t="s">
        <v>370</v>
      </c>
      <c r="C96" s="27"/>
      <c r="D96" s="204" t="s">
        <v>911</v>
      </c>
      <c r="E96" s="205"/>
      <c r="F96" s="225" t="s">
        <v>912</v>
      </c>
      <c r="G96" s="36"/>
      <c r="H96" s="36"/>
      <c r="I96" s="36"/>
      <c r="J96" s="36"/>
      <c r="K96" s="36"/>
      <c r="L96" s="36"/>
      <c r="M96" s="36"/>
      <c r="N96" s="36"/>
      <c r="O96" s="36"/>
    </row>
    <row r="97" customFormat="false" ht="15.6" hidden="false" customHeight="false" outlineLevel="0" collapsed="false">
      <c r="A97" s="91" t="n">
        <f aca="false">A96+1</f>
        <v>93</v>
      </c>
      <c r="B97" s="85" t="s">
        <v>390</v>
      </c>
      <c r="C97" s="27"/>
      <c r="D97" s="85" t="s">
        <v>894</v>
      </c>
      <c r="E97" s="223"/>
      <c r="F97" s="84" t="s">
        <v>1109</v>
      </c>
      <c r="G97" s="36"/>
      <c r="H97" s="36"/>
      <c r="I97" s="36"/>
      <c r="J97" s="36"/>
      <c r="K97" s="36"/>
      <c r="L97" s="36"/>
      <c r="M97" s="36"/>
      <c r="N97" s="36"/>
      <c r="O97" s="36"/>
    </row>
    <row r="98" customFormat="false" ht="15.6" hidden="false" customHeight="false" outlineLevel="0" collapsed="false">
      <c r="A98" s="91" t="n">
        <f aca="false">A97+1</f>
        <v>94</v>
      </c>
      <c r="B98" s="85" t="s">
        <v>391</v>
      </c>
      <c r="C98" s="27"/>
      <c r="D98" s="85" t="s">
        <v>1012</v>
      </c>
      <c r="E98" s="223"/>
      <c r="F98" s="84"/>
      <c r="G98" s="36"/>
      <c r="H98" s="36"/>
      <c r="I98" s="36"/>
      <c r="J98" s="36"/>
      <c r="K98" s="36"/>
      <c r="L98" s="36"/>
      <c r="M98" s="36"/>
      <c r="N98" s="36"/>
      <c r="O98" s="36"/>
    </row>
    <row r="99" s="77" customFormat="true" ht="15.6" hidden="false" customHeight="false" outlineLevel="0" collapsed="false">
      <c r="A99" s="91" t="n">
        <f aca="false">A98+1</f>
        <v>95</v>
      </c>
      <c r="B99" s="91" t="s">
        <v>1126</v>
      </c>
      <c r="C99" s="27"/>
      <c r="D99" s="91" t="s">
        <v>788</v>
      </c>
      <c r="E99" s="128"/>
      <c r="F99" s="129" t="s">
        <v>985</v>
      </c>
      <c r="G99" s="218"/>
      <c r="H99" s="218"/>
      <c r="I99" s="218"/>
      <c r="J99" s="218"/>
      <c r="K99" s="218"/>
      <c r="L99" s="218"/>
      <c r="M99" s="218"/>
      <c r="N99" s="218"/>
      <c r="O99" s="218"/>
    </row>
    <row r="100" customFormat="false" ht="15.6" hidden="false" customHeight="false" outlineLevel="0" collapsed="false">
      <c r="A100" s="91" t="n">
        <f aca="false">A99+1</f>
        <v>96</v>
      </c>
      <c r="B100" s="85" t="s">
        <v>1127</v>
      </c>
      <c r="C100" s="27"/>
      <c r="D100" s="204" t="s">
        <v>911</v>
      </c>
      <c r="E100" s="205"/>
      <c r="F100" s="225" t="s">
        <v>912</v>
      </c>
      <c r="G100" s="36"/>
      <c r="H100" s="36"/>
      <c r="I100" s="36"/>
      <c r="J100" s="36"/>
      <c r="K100" s="36"/>
      <c r="L100" s="36"/>
      <c r="M100" s="36"/>
      <c r="N100" s="36"/>
      <c r="O100" s="36"/>
    </row>
    <row r="101" customFormat="false" ht="15.6" hidden="false" customHeight="false" outlineLevel="0" collapsed="false">
      <c r="A101" s="91" t="n">
        <f aca="false">A100+1</f>
        <v>97</v>
      </c>
      <c r="B101" s="85" t="s">
        <v>392</v>
      </c>
      <c r="C101" s="27"/>
      <c r="D101" s="85" t="s">
        <v>894</v>
      </c>
      <c r="E101" s="223"/>
      <c r="F101" s="84" t="s">
        <v>1109</v>
      </c>
      <c r="G101" s="36"/>
      <c r="H101" s="36"/>
      <c r="I101" s="36"/>
      <c r="J101" s="36"/>
      <c r="K101" s="36"/>
      <c r="L101" s="36"/>
      <c r="M101" s="36"/>
      <c r="N101" s="36"/>
      <c r="O101" s="36"/>
    </row>
    <row r="102" customFormat="false" ht="15.6" hidden="false" customHeight="false" outlineLevel="0" collapsed="false">
      <c r="A102" s="91" t="n">
        <f aca="false">A101+1</f>
        <v>98</v>
      </c>
      <c r="B102" s="85" t="s">
        <v>393</v>
      </c>
      <c r="C102" s="27"/>
      <c r="D102" s="85" t="s">
        <v>1012</v>
      </c>
      <c r="E102" s="223"/>
      <c r="F102" s="84"/>
      <c r="G102" s="36"/>
      <c r="H102" s="36"/>
      <c r="I102" s="36"/>
      <c r="J102" s="36"/>
      <c r="K102" s="36"/>
      <c r="L102" s="36"/>
      <c r="M102" s="36"/>
      <c r="N102" s="36"/>
      <c r="O102" s="36"/>
    </row>
    <row r="103" s="77" customFormat="true" ht="15.6" hidden="false" customHeight="false" outlineLevel="0" collapsed="false">
      <c r="A103" s="91" t="n">
        <f aca="false">A102+1</f>
        <v>99</v>
      </c>
      <c r="B103" s="91" t="s">
        <v>1128</v>
      </c>
      <c r="C103" s="27"/>
      <c r="D103" s="91" t="s">
        <v>788</v>
      </c>
      <c r="E103" s="128"/>
      <c r="F103" s="129" t="s">
        <v>985</v>
      </c>
      <c r="G103" s="218"/>
      <c r="H103" s="218"/>
      <c r="I103" s="218"/>
      <c r="J103" s="218"/>
      <c r="K103" s="218"/>
      <c r="L103" s="218"/>
      <c r="M103" s="218"/>
      <c r="N103" s="218"/>
      <c r="O103" s="218"/>
    </row>
    <row r="104" customFormat="false" ht="15.6" hidden="false" customHeight="false" outlineLevel="0" collapsed="false">
      <c r="A104" s="91" t="n">
        <f aca="false">A103+1</f>
        <v>100</v>
      </c>
      <c r="B104" s="85" t="s">
        <v>1129</v>
      </c>
      <c r="C104" s="27"/>
      <c r="D104" s="85" t="s">
        <v>862</v>
      </c>
      <c r="E104" s="223"/>
      <c r="F104" s="84"/>
      <c r="G104" s="36"/>
      <c r="H104" s="36"/>
      <c r="I104" s="36"/>
      <c r="J104" s="36"/>
      <c r="K104" s="36"/>
      <c r="L104" s="36"/>
      <c r="M104" s="36"/>
      <c r="N104" s="36"/>
      <c r="O104" s="36"/>
    </row>
    <row r="105" customFormat="false" ht="15.6" hidden="false" customHeight="false" outlineLevel="0" collapsed="false">
      <c r="A105" s="91" t="n">
        <f aca="false">A104+1</f>
        <v>101</v>
      </c>
      <c r="B105" s="91" t="s">
        <v>987</v>
      </c>
      <c r="C105" s="85"/>
      <c r="D105" s="91" t="s">
        <v>719</v>
      </c>
      <c r="E105" s="128"/>
      <c r="F105" s="129" t="s">
        <v>988</v>
      </c>
      <c r="G105" s="36"/>
      <c r="H105" s="36"/>
      <c r="I105" s="36"/>
      <c r="J105" s="36"/>
      <c r="K105" s="36"/>
      <c r="L105" s="36"/>
      <c r="M105" s="36"/>
      <c r="N105" s="36"/>
      <c r="O105" s="36"/>
    </row>
    <row r="106" customFormat="false" ht="15.6" hidden="false" customHeight="false" outlineLevel="0" collapsed="false">
      <c r="A106" s="91" t="n">
        <v>102</v>
      </c>
      <c r="B106" s="85" t="s">
        <v>339</v>
      </c>
      <c r="C106" s="85"/>
      <c r="D106" s="204" t="s">
        <v>723</v>
      </c>
      <c r="E106" s="205"/>
      <c r="F106" s="129" t="s">
        <v>997</v>
      </c>
      <c r="G106" s="36"/>
      <c r="H106" s="36"/>
      <c r="I106" s="36"/>
      <c r="J106" s="36"/>
      <c r="K106" s="36"/>
      <c r="L106" s="36"/>
      <c r="M106" s="36"/>
      <c r="N106" s="36"/>
      <c r="O106" s="36"/>
    </row>
    <row r="107" customFormat="false" ht="15.6" hidden="false" customHeight="false" outlineLevel="0" collapsed="false">
      <c r="A107" s="91" t="n">
        <v>103</v>
      </c>
      <c r="B107" s="85" t="s">
        <v>349</v>
      </c>
      <c r="C107" s="85"/>
      <c r="D107" s="204" t="s">
        <v>723</v>
      </c>
      <c r="E107" s="205"/>
      <c r="F107" s="129" t="s">
        <v>1019</v>
      </c>
      <c r="G107" s="36"/>
      <c r="H107" s="36"/>
      <c r="I107" s="36"/>
      <c r="J107" s="36"/>
      <c r="K107" s="36"/>
      <c r="L107" s="36"/>
      <c r="M107" s="36"/>
      <c r="N107" s="36"/>
      <c r="O107" s="36"/>
    </row>
    <row r="108" customFormat="false" ht="15.6" hidden="false" customHeight="false" outlineLevel="0" collapsed="false">
      <c r="A108" s="91" t="n">
        <v>104</v>
      </c>
      <c r="B108" s="85" t="s">
        <v>137</v>
      </c>
      <c r="C108" s="85"/>
      <c r="D108" s="85" t="s">
        <v>791</v>
      </c>
      <c r="E108" s="106"/>
      <c r="F108" s="107" t="s">
        <v>792</v>
      </c>
      <c r="G108" s="36"/>
      <c r="H108" s="36"/>
      <c r="I108" s="36"/>
      <c r="J108" s="36"/>
      <c r="K108" s="36"/>
      <c r="L108" s="36"/>
      <c r="M108" s="36"/>
      <c r="N108" s="36"/>
      <c r="O108" s="36"/>
    </row>
    <row r="109" customFormat="false" ht="13.8" hidden="false" customHeight="false" outlineLevel="0" collapsed="false">
      <c r="A109" s="36"/>
      <c r="B109" s="36"/>
      <c r="C109" s="36"/>
      <c r="D109" s="36"/>
      <c r="E109" s="226"/>
      <c r="F109" s="227"/>
      <c r="G109" s="36"/>
      <c r="H109" s="36"/>
      <c r="I109" s="36"/>
      <c r="J109" s="36"/>
      <c r="K109" s="36"/>
      <c r="L109" s="36"/>
      <c r="M109" s="36"/>
      <c r="N109" s="36"/>
      <c r="O109" s="36"/>
    </row>
    <row r="110" customFormat="false" ht="13.8" hidden="false" customHeight="false" outlineLevel="0" collapsed="false">
      <c r="A110" s="36"/>
      <c r="B110" s="36"/>
      <c r="C110" s="36"/>
      <c r="D110" s="36"/>
      <c r="E110" s="226"/>
      <c r="F110" s="227"/>
      <c r="G110" s="36"/>
      <c r="H110" s="36"/>
      <c r="I110" s="36"/>
      <c r="J110" s="36"/>
      <c r="K110" s="36"/>
      <c r="L110" s="36"/>
      <c r="M110" s="36"/>
      <c r="N110" s="36"/>
      <c r="O110" s="36"/>
    </row>
  </sheetData>
  <printOptions headings="false" gridLines="false" gridLinesSet="true" horizontalCentered="fals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A39" activeCellId="0" sqref="A39"/>
    </sheetView>
  </sheetViews>
  <sheetFormatPr defaultColWidth="11.43359375" defaultRowHeight="13.8" zeroHeight="false" outlineLevelRow="0" outlineLevelCol="0"/>
  <cols>
    <col collapsed="false" customWidth="true" hidden="false" outlineLevel="0" max="1" min="1" style="1" width="4.87"/>
    <col collapsed="false" customWidth="true" hidden="false" outlineLevel="0" max="2" min="2" style="1" width="38.99"/>
    <col collapsed="false" customWidth="true" hidden="false" outlineLevel="0" max="3" min="3" style="1" width="11.32"/>
    <col collapsed="false" customWidth="true" hidden="false" outlineLevel="0" max="4" min="4" style="1" width="15.43"/>
    <col collapsed="false" customWidth="true" hidden="false" outlineLevel="0" max="5" min="5" style="66" width="7.99"/>
    <col collapsed="false" customWidth="true" hidden="false" outlineLevel="0" max="6" min="6" style="66" width="74.55"/>
    <col collapsed="false" customWidth="true" hidden="false" outlineLevel="0" max="7" min="7" style="0" width="36.66"/>
    <col collapsed="false" customWidth="true" hidden="false" outlineLevel="0" max="8" min="8" style="1" width="39.43"/>
    <col collapsed="false" customWidth="false" hidden="false" outlineLevel="0" max="257" min="9" style="1" width="11.43"/>
  </cols>
  <sheetData>
    <row r="1" customFormat="false" ht="27.6" hidden="false" customHeight="false" outlineLevel="0" collapsed="false">
      <c r="B1" s="67" t="s">
        <v>1130</v>
      </c>
      <c r="C1" s="67"/>
      <c r="D1" s="67"/>
      <c r="F1" s="69" t="str">
        <f aca="false">Deckblatt!B4</f>
        <v>Version 2.1.1, Stand 26.09.2024</v>
      </c>
    </row>
    <row r="2" customFormat="false" ht="13.8" hidden="false" customHeight="false" outlineLevel="0" collapsed="false">
      <c r="B2" s="70"/>
      <c r="C2" s="70"/>
      <c r="D2" s="70"/>
    </row>
    <row r="3" customFormat="false" ht="13.8" hidden="false" customHeight="false" outlineLevel="0" collapsed="false">
      <c r="B3" s="70"/>
      <c r="D3" s="70"/>
      <c r="F3" s="69"/>
    </row>
    <row r="4" s="136" customFormat="true" ht="13.8" hidden="false" customHeight="false" outlineLevel="0" collapsed="false">
      <c r="B4" s="136" t="s">
        <v>713</v>
      </c>
      <c r="C4" s="71" t="s">
        <v>714</v>
      </c>
      <c r="D4" s="137" t="s">
        <v>715</v>
      </c>
      <c r="E4" s="71" t="s">
        <v>716</v>
      </c>
      <c r="F4" s="137" t="s">
        <v>242</v>
      </c>
    </row>
    <row r="5" s="77" customFormat="true" ht="15.6" hidden="false" customHeight="false" outlineLevel="0" collapsed="false">
      <c r="A5" s="73" t="n">
        <v>1</v>
      </c>
      <c r="B5" s="73" t="s">
        <v>76</v>
      </c>
      <c r="C5" s="73"/>
      <c r="D5" s="73" t="s">
        <v>1131</v>
      </c>
      <c r="E5" s="228"/>
      <c r="F5" s="75"/>
      <c r="G5" s="76"/>
    </row>
    <row r="6" s="77" customFormat="true" ht="15.6" hidden="false" customHeight="false" outlineLevel="0" collapsed="false">
      <c r="A6" s="73" t="n">
        <v>2</v>
      </c>
      <c r="B6" s="73" t="s">
        <v>114</v>
      </c>
      <c r="C6" s="73"/>
      <c r="D6" s="73" t="s">
        <v>719</v>
      </c>
      <c r="E6" s="78" t="s">
        <v>718</v>
      </c>
      <c r="F6" s="75" t="s">
        <v>720</v>
      </c>
      <c r="G6" s="76"/>
    </row>
    <row r="7" s="77" customFormat="true" ht="15.6" hidden="false" customHeight="false" outlineLevel="0" collapsed="false">
      <c r="A7" s="73" t="n">
        <v>3</v>
      </c>
      <c r="B7" s="73" t="s">
        <v>115</v>
      </c>
      <c r="C7" s="73"/>
      <c r="D7" s="73" t="s">
        <v>721</v>
      </c>
      <c r="E7" s="78" t="s">
        <v>718</v>
      </c>
      <c r="F7" s="75" t="s">
        <v>722</v>
      </c>
      <c r="G7" s="76"/>
    </row>
    <row r="8" s="83" customFormat="true" ht="27.6" hidden="false" customHeight="false" outlineLevel="0" collapsed="false">
      <c r="A8" s="73" t="n">
        <v>4</v>
      </c>
      <c r="B8" s="79" t="s">
        <v>116</v>
      </c>
      <c r="C8" s="79"/>
      <c r="D8" s="79" t="s">
        <v>723</v>
      </c>
      <c r="E8" s="80" t="s">
        <v>718</v>
      </c>
      <c r="F8" s="81" t="s">
        <v>724</v>
      </c>
      <c r="G8" s="82"/>
    </row>
    <row r="9" s="83" customFormat="true" ht="15.6" hidden="false" customHeight="false" outlineLevel="0" collapsed="false">
      <c r="A9" s="73" t="n">
        <v>5</v>
      </c>
      <c r="B9" s="79" t="s">
        <v>117</v>
      </c>
      <c r="C9" s="79"/>
      <c r="D9" s="79" t="s">
        <v>725</v>
      </c>
      <c r="E9" s="80" t="s">
        <v>718</v>
      </c>
      <c r="F9" s="81" t="s">
        <v>726</v>
      </c>
      <c r="G9" s="82"/>
    </row>
    <row r="10" customFormat="false" ht="15.6" hidden="false" customHeight="false" outlineLevel="0" collapsed="false">
      <c r="A10" s="73" t="n">
        <v>6</v>
      </c>
      <c r="B10" s="79" t="s">
        <v>118</v>
      </c>
      <c r="C10" s="79"/>
      <c r="D10" s="79" t="s">
        <v>727</v>
      </c>
      <c r="E10" s="80" t="s">
        <v>718</v>
      </c>
      <c r="F10" s="81" t="s">
        <v>728</v>
      </c>
    </row>
    <row r="11" customFormat="false" ht="15.6" hidden="false" customHeight="false" outlineLevel="0" collapsed="false">
      <c r="A11" s="73" t="n">
        <v>7</v>
      </c>
      <c r="B11" s="79" t="s">
        <v>139</v>
      </c>
      <c r="C11" s="79" t="s">
        <v>873</v>
      </c>
      <c r="D11" s="79" t="s">
        <v>723</v>
      </c>
      <c r="E11" s="80" t="s">
        <v>718</v>
      </c>
      <c r="F11" s="81" t="s">
        <v>874</v>
      </c>
    </row>
    <row r="12" s="114" customFormat="true" ht="15.6" hidden="false" customHeight="false" outlineLevel="0" collapsed="false">
      <c r="A12" s="73" t="n">
        <v>8</v>
      </c>
      <c r="B12" s="79" t="s">
        <v>140</v>
      </c>
      <c r="C12" s="79" t="s">
        <v>873</v>
      </c>
      <c r="D12" s="79" t="s">
        <v>723</v>
      </c>
      <c r="E12" s="88"/>
      <c r="F12" s="81" t="s">
        <v>798</v>
      </c>
      <c r="G12" s="53"/>
    </row>
    <row r="13" customFormat="false" ht="15.6" hidden="false" customHeight="false" outlineLevel="0" collapsed="false">
      <c r="A13" s="73" t="n">
        <v>9</v>
      </c>
      <c r="B13" s="79" t="s">
        <v>122</v>
      </c>
      <c r="C13" s="79" t="s">
        <v>799</v>
      </c>
      <c r="D13" s="79" t="s">
        <v>723</v>
      </c>
      <c r="E13" s="80" t="s">
        <v>718</v>
      </c>
      <c r="F13" s="81" t="s">
        <v>856</v>
      </c>
    </row>
    <row r="14" customFormat="false" ht="15.6" hidden="false" customHeight="false" outlineLevel="0" collapsed="false">
      <c r="A14" s="73" t="n">
        <v>10</v>
      </c>
      <c r="B14" s="79" t="s">
        <v>142</v>
      </c>
      <c r="C14" s="79" t="s">
        <v>875</v>
      </c>
      <c r="D14" s="79" t="s">
        <v>723</v>
      </c>
      <c r="E14" s="80"/>
      <c r="F14" s="81"/>
    </row>
    <row r="15" customFormat="false" ht="15.6" hidden="false" customHeight="false" outlineLevel="0" collapsed="false">
      <c r="A15" s="73" t="n">
        <v>11</v>
      </c>
      <c r="B15" s="79" t="s">
        <v>589</v>
      </c>
      <c r="C15" s="79" t="s">
        <v>731</v>
      </c>
      <c r="D15" s="79" t="s">
        <v>723</v>
      </c>
      <c r="E15" s="80" t="s">
        <v>718</v>
      </c>
      <c r="F15" s="81"/>
    </row>
    <row r="16" customFormat="false" ht="15.6" hidden="false" customHeight="false" outlineLevel="0" collapsed="false">
      <c r="A16" s="73" t="n">
        <v>12</v>
      </c>
      <c r="B16" s="79" t="s">
        <v>294</v>
      </c>
      <c r="C16" s="79"/>
      <c r="D16" s="79" t="s">
        <v>857</v>
      </c>
      <c r="E16" s="88"/>
      <c r="F16" s="81" t="s">
        <v>858</v>
      </c>
    </row>
    <row r="17" customFormat="false" ht="15.6" hidden="false" customHeight="false" outlineLevel="0" collapsed="false">
      <c r="A17" s="73" t="n">
        <v>13</v>
      </c>
      <c r="B17" s="79" t="s">
        <v>177</v>
      </c>
      <c r="C17" s="79"/>
      <c r="D17" s="79" t="s">
        <v>723</v>
      </c>
      <c r="E17" s="88"/>
      <c r="F17" s="81"/>
    </row>
    <row r="18" customFormat="false" ht="15.6" hidden="false" customHeight="false" outlineLevel="0" collapsed="false">
      <c r="A18" s="73" t="n">
        <v>14</v>
      </c>
      <c r="B18" s="79" t="s">
        <v>178</v>
      </c>
      <c r="C18" s="79"/>
      <c r="D18" s="79" t="s">
        <v>857</v>
      </c>
      <c r="E18" s="88"/>
      <c r="F18" s="81" t="s">
        <v>858</v>
      </c>
    </row>
    <row r="19" customFormat="false" ht="15.6" hidden="false" customHeight="false" outlineLevel="0" collapsed="false">
      <c r="A19" s="73" t="n">
        <v>15</v>
      </c>
      <c r="B19" s="79" t="s">
        <v>179</v>
      </c>
      <c r="C19" s="79"/>
      <c r="D19" s="229" t="s">
        <v>911</v>
      </c>
      <c r="E19" s="230"/>
      <c r="F19" s="231" t="s">
        <v>912</v>
      </c>
    </row>
    <row r="20" customFormat="false" ht="15.6" hidden="false" customHeight="false" outlineLevel="0" collapsed="false">
      <c r="A20" s="73" t="n">
        <v>16</v>
      </c>
      <c r="B20" s="79" t="s">
        <v>1132</v>
      </c>
      <c r="C20" s="79"/>
      <c r="D20" s="79" t="s">
        <v>917</v>
      </c>
      <c r="E20" s="88"/>
      <c r="F20" s="81"/>
    </row>
    <row r="21" customFormat="false" ht="15.6" hidden="false" customHeight="false" outlineLevel="0" collapsed="false">
      <c r="A21" s="73" t="n">
        <v>17</v>
      </c>
      <c r="B21" s="79" t="s">
        <v>146</v>
      </c>
      <c r="C21" s="79"/>
      <c r="D21" s="79" t="s">
        <v>752</v>
      </c>
      <c r="E21" s="88"/>
      <c r="F21" s="81" t="s">
        <v>1062</v>
      </c>
    </row>
    <row r="22" customFormat="false" ht="27.75" hidden="false" customHeight="true" outlineLevel="0" collapsed="false">
      <c r="A22" s="73" t="n">
        <v>18</v>
      </c>
      <c r="B22" s="79" t="s">
        <v>1063</v>
      </c>
      <c r="C22" s="79"/>
      <c r="D22" s="79" t="s">
        <v>752</v>
      </c>
      <c r="E22" s="88"/>
      <c r="F22" s="81" t="s">
        <v>1064</v>
      </c>
    </row>
    <row r="23" customFormat="false" ht="15.6" hidden="false" customHeight="false" outlineLevel="0" collapsed="false">
      <c r="A23" s="73" t="n">
        <v>19</v>
      </c>
      <c r="B23" s="79" t="s">
        <v>879</v>
      </c>
      <c r="C23" s="79"/>
      <c r="D23" s="79" t="s">
        <v>857</v>
      </c>
      <c r="E23" s="88"/>
      <c r="F23" s="81" t="s">
        <v>858</v>
      </c>
    </row>
    <row r="24" s="77" customFormat="true" ht="15.6" hidden="false" customHeight="false" outlineLevel="0" collapsed="false">
      <c r="A24" s="73" t="n">
        <v>20</v>
      </c>
      <c r="B24" s="73" t="s">
        <v>1133</v>
      </c>
      <c r="C24" s="79"/>
      <c r="D24" s="73" t="s">
        <v>793</v>
      </c>
      <c r="E24" s="74"/>
      <c r="F24" s="75" t="s">
        <v>1134</v>
      </c>
      <c r="G24" s="76"/>
    </row>
    <row r="25" customFormat="false" ht="15.6" hidden="false" customHeight="false" outlineLevel="0" collapsed="false">
      <c r="A25" s="73" t="n">
        <v>21</v>
      </c>
      <c r="B25" s="79" t="s">
        <v>1135</v>
      </c>
      <c r="C25" s="79"/>
      <c r="D25" s="79" t="s">
        <v>723</v>
      </c>
      <c r="E25" s="88"/>
      <c r="F25" s="81"/>
    </row>
    <row r="26" customFormat="false" ht="15.6" hidden="false" customHeight="false" outlineLevel="0" collapsed="false">
      <c r="A26" s="73" t="n">
        <v>22</v>
      </c>
      <c r="B26" s="79" t="s">
        <v>1136</v>
      </c>
      <c r="C26" s="79"/>
      <c r="D26" s="79" t="s">
        <v>747</v>
      </c>
      <c r="E26" s="88"/>
      <c r="F26" s="81"/>
    </row>
    <row r="27" customFormat="false" ht="27.75" hidden="false" customHeight="true" outlineLevel="0" collapsed="false">
      <c r="A27" s="73" t="n">
        <v>23</v>
      </c>
      <c r="B27" s="79" t="s">
        <v>412</v>
      </c>
      <c r="C27" s="79"/>
      <c r="D27" s="79" t="s">
        <v>723</v>
      </c>
      <c r="E27" s="88" t="s">
        <v>718</v>
      </c>
      <c r="F27" s="81" t="s">
        <v>1137</v>
      </c>
    </row>
    <row r="28" customFormat="false" ht="15.6" hidden="false" customHeight="false" outlineLevel="0" collapsed="false">
      <c r="A28" s="73" t="n">
        <v>24</v>
      </c>
      <c r="B28" s="73" t="s">
        <v>308</v>
      </c>
      <c r="C28" s="79"/>
      <c r="D28" s="73" t="s">
        <v>719</v>
      </c>
      <c r="E28" s="74"/>
      <c r="F28" s="75" t="s">
        <v>903</v>
      </c>
    </row>
    <row r="29" customFormat="false" ht="15.6" hidden="false" customHeight="false" outlineLevel="0" collapsed="false">
      <c r="A29" s="91" t="n">
        <v>25</v>
      </c>
      <c r="B29" s="85" t="s">
        <v>329</v>
      </c>
      <c r="C29" s="85"/>
      <c r="D29" s="85" t="s">
        <v>1138</v>
      </c>
      <c r="E29" s="223"/>
      <c r="F29" s="84" t="s">
        <v>1090</v>
      </c>
      <c r="G29" s="87"/>
      <c r="H29" s="87"/>
    </row>
    <row r="30" customFormat="false" ht="15.6" hidden="false" customHeight="false" outlineLevel="0" collapsed="false">
      <c r="A30" s="91" t="n">
        <v>26</v>
      </c>
      <c r="B30" s="85" t="s">
        <v>375</v>
      </c>
      <c r="C30" s="85"/>
      <c r="D30" s="91" t="s">
        <v>901</v>
      </c>
      <c r="E30" s="224"/>
      <c r="F30" s="129" t="s">
        <v>902</v>
      </c>
      <c r="G30" s="30"/>
      <c r="H30" s="87"/>
    </row>
    <row r="31" customFormat="false" ht="15.6" hidden="false" customHeight="false" outlineLevel="0" collapsed="false">
      <c r="A31" s="91" t="n">
        <v>27</v>
      </c>
      <c r="B31" s="85" t="s">
        <v>209</v>
      </c>
      <c r="C31" s="85"/>
      <c r="D31" s="85" t="s">
        <v>885</v>
      </c>
      <c r="E31" s="86"/>
      <c r="F31" s="84"/>
      <c r="G31" s="87"/>
      <c r="H31" s="30"/>
    </row>
    <row r="32" customFormat="false" ht="15.6" hidden="false" customHeight="false" outlineLevel="0" collapsed="false">
      <c r="A32" s="91" t="n">
        <v>28</v>
      </c>
      <c r="B32" s="85" t="s">
        <v>167</v>
      </c>
      <c r="C32" s="85"/>
      <c r="D32" s="85" t="s">
        <v>862</v>
      </c>
      <c r="E32" s="86"/>
      <c r="F32" s="84" t="s">
        <v>1014</v>
      </c>
      <c r="G32" s="36"/>
      <c r="H32" s="36"/>
    </row>
    <row r="33" customFormat="false" ht="15.6" hidden="false" customHeight="false" outlineLevel="0" collapsed="false">
      <c r="A33" s="91" t="n">
        <v>29</v>
      </c>
      <c r="B33" s="85" t="s">
        <v>97</v>
      </c>
      <c r="C33" s="85"/>
      <c r="D33" s="85" t="s">
        <v>723</v>
      </c>
      <c r="E33" s="86"/>
      <c r="F33" s="84" t="s">
        <v>1017</v>
      </c>
      <c r="G33" s="36"/>
      <c r="H33" s="36"/>
    </row>
    <row r="34" customFormat="false" ht="15.6" hidden="false" customHeight="false" outlineLevel="0" collapsed="false">
      <c r="A34" s="91" t="n">
        <v>30</v>
      </c>
      <c r="B34" s="85" t="s">
        <v>135</v>
      </c>
      <c r="C34" s="85"/>
      <c r="D34" s="85" t="s">
        <v>723</v>
      </c>
      <c r="E34" s="86"/>
      <c r="F34" s="84" t="s">
        <v>926</v>
      </c>
      <c r="G34" s="36"/>
      <c r="H34" s="36"/>
    </row>
    <row r="35" customFormat="false" ht="15.6" hidden="false" customHeight="false" outlineLevel="0" collapsed="false">
      <c r="A35" s="91" t="n">
        <v>31</v>
      </c>
      <c r="B35" s="91" t="s">
        <v>136</v>
      </c>
      <c r="C35" s="85"/>
      <c r="D35" s="91" t="s">
        <v>927</v>
      </c>
      <c r="E35" s="128"/>
      <c r="F35" s="129" t="s">
        <v>928</v>
      </c>
      <c r="G35" s="216"/>
      <c r="H35" s="36"/>
    </row>
    <row r="36" customFormat="false" ht="15.6" hidden="false" customHeight="false" outlineLevel="0" collapsed="false">
      <c r="A36" s="73" t="n">
        <v>32</v>
      </c>
      <c r="B36" s="85" t="s">
        <v>80</v>
      </c>
      <c r="C36" s="85"/>
      <c r="D36" s="85" t="s">
        <v>862</v>
      </c>
      <c r="E36" s="86"/>
      <c r="F36" s="84"/>
    </row>
    <row r="37" customFormat="false" ht="15.6" hidden="false" customHeight="false" outlineLevel="0" collapsed="false">
      <c r="A37" s="91" t="n">
        <v>33</v>
      </c>
      <c r="B37" s="85" t="s">
        <v>378</v>
      </c>
      <c r="C37" s="85"/>
      <c r="D37" s="85" t="s">
        <v>752</v>
      </c>
      <c r="E37" s="86"/>
      <c r="F37" s="84" t="s">
        <v>1139</v>
      </c>
    </row>
    <row r="38" customFormat="false" ht="15.6" hidden="false" customHeight="false" outlineLevel="0" collapsed="false">
      <c r="A38" s="91" t="n">
        <v>34</v>
      </c>
      <c r="B38" s="85" t="s">
        <v>137</v>
      </c>
      <c r="C38" s="85"/>
      <c r="D38" s="85" t="s">
        <v>791</v>
      </c>
      <c r="E38" s="106"/>
      <c r="F38" s="107" t="s">
        <v>792</v>
      </c>
    </row>
    <row r="39" s="236" customFormat="true" ht="15.6" hidden="false" customHeight="false" outlineLevel="0" collapsed="false">
      <c r="A39" s="232" t="n">
        <v>35</v>
      </c>
      <c r="B39" s="232" t="s">
        <v>109</v>
      </c>
      <c r="C39" s="91"/>
      <c r="D39" s="232" t="s">
        <v>725</v>
      </c>
      <c r="E39" s="233"/>
      <c r="F39" s="234" t="s">
        <v>1140</v>
      </c>
      <c r="G39" s="235"/>
    </row>
    <row r="40" customFormat="false" ht="15.6" hidden="false" customHeight="false" outlineLevel="0" collapsed="false">
      <c r="C40" s="112"/>
    </row>
    <row r="41" customFormat="false" ht="15" hidden="false" customHeight="false" outlineLevel="0" collapsed="false">
      <c r="C41" s="113"/>
    </row>
    <row r="42" customFormat="false" ht="15" hidden="false" customHeight="false" outlineLevel="0" collapsed="false">
      <c r="C42" s="113"/>
    </row>
    <row r="43" customFormat="false" ht="15" hidden="false" customHeight="false" outlineLevel="0" collapsed="false">
      <c r="C43" s="113"/>
    </row>
    <row r="44" customFormat="false" ht="15" hidden="false" customHeight="false" outlineLevel="0" collapsed="false">
      <c r="C44" s="113"/>
    </row>
    <row r="45" customFormat="false" ht="15.6" hidden="false" customHeight="false" outlineLevel="0" collapsed="false">
      <c r="C45" s="112"/>
    </row>
    <row r="46" customFormat="false" ht="15" hidden="false" customHeight="false" outlineLevel="0" collapsed="false">
      <c r="C46" s="113"/>
    </row>
    <row r="47" customFormat="false" ht="15" hidden="false" customHeight="false" outlineLevel="0" collapsed="false">
      <c r="C47" s="113"/>
    </row>
    <row r="48" customFormat="false" ht="15" hidden="false" customHeight="false" outlineLevel="0" collapsed="false">
      <c r="C48" s="113"/>
    </row>
    <row r="49" customFormat="false" ht="15" hidden="false" customHeight="false" outlineLevel="0" collapsed="false">
      <c r="C49" s="113"/>
    </row>
    <row r="50" customFormat="false" ht="15" hidden="false" customHeight="false" outlineLevel="0" collapsed="false">
      <c r="C50" s="113"/>
    </row>
    <row r="51" customFormat="false" ht="15" hidden="false" customHeight="false" outlineLevel="0" collapsed="false">
      <c r="C51" s="113"/>
    </row>
    <row r="52" customFormat="false" ht="15" hidden="false" customHeight="false" outlineLevel="0" collapsed="false">
      <c r="C52" s="113"/>
    </row>
    <row r="53" customFormat="false" ht="15" hidden="false" customHeight="false" outlineLevel="0" collapsed="false">
      <c r="C53" s="113"/>
    </row>
    <row r="54" customFormat="false" ht="15.6" hidden="false" customHeight="false" outlineLevel="0" collapsed="false">
      <c r="C54" s="112"/>
    </row>
    <row r="55" customFormat="false" ht="15" hidden="false" customHeight="false" outlineLevel="0" collapsed="false">
      <c r="C55" s="113"/>
    </row>
    <row r="56" customFormat="false" ht="15.6" hidden="false" customHeight="false" outlineLevel="0" collapsed="false">
      <c r="C56" s="112"/>
    </row>
    <row r="57" customFormat="false" ht="15" hidden="false" customHeight="false" outlineLevel="0" collapsed="false">
      <c r="C57" s="113"/>
    </row>
    <row r="58" customFormat="false" ht="15" hidden="false" customHeight="false" outlineLevel="0" collapsed="false">
      <c r="C58" s="113"/>
    </row>
    <row r="59" customFormat="false" ht="15" hidden="false" customHeight="false" outlineLevel="0" collapsed="false">
      <c r="C59" s="113"/>
    </row>
    <row r="60" customFormat="false" ht="15" hidden="false" customHeight="false" outlineLevel="0" collapsed="false">
      <c r="C60" s="113"/>
    </row>
    <row r="61" customFormat="false" ht="15.6" hidden="false" customHeight="false" outlineLevel="0" collapsed="false">
      <c r="C61" s="112"/>
    </row>
    <row r="62" customFormat="false" ht="15" hidden="false" customHeight="false" outlineLevel="0" collapsed="false">
      <c r="C62" s="113"/>
    </row>
    <row r="63" customFormat="false" ht="15" hidden="false" customHeight="false" outlineLevel="0" collapsed="false">
      <c r="C63" s="113"/>
    </row>
    <row r="64" customFormat="false" ht="15" hidden="false" customHeight="false" outlineLevel="0" collapsed="false">
      <c r="C64" s="113"/>
    </row>
    <row r="65" customFormat="false" ht="15" hidden="false" customHeight="false" outlineLevel="0" collapsed="false">
      <c r="C65" s="113"/>
    </row>
    <row r="66" customFormat="false" ht="15" hidden="false" customHeight="false" outlineLevel="0" collapsed="false">
      <c r="C66" s="113"/>
    </row>
    <row r="67" customFormat="false" ht="15.6" hidden="false" customHeight="false" outlineLevel="0" collapsed="false">
      <c r="C67" s="112"/>
    </row>
    <row r="68" customFormat="false" ht="15" hidden="false" customHeight="false" outlineLevel="0" collapsed="false">
      <c r="C68" s="113"/>
    </row>
    <row r="69" customFormat="false" ht="15" hidden="false" customHeight="false" outlineLevel="0" collapsed="false">
      <c r="C69" s="113"/>
    </row>
    <row r="70" customFormat="false" ht="15" hidden="false" customHeight="false" outlineLevel="0" collapsed="false">
      <c r="C70" s="113"/>
    </row>
    <row r="71" customFormat="false" ht="15" hidden="false" customHeight="false" outlineLevel="0" collapsed="false">
      <c r="C71" s="113"/>
    </row>
  </sheetData>
  <printOptions headings="false" gridLines="false" gridLinesSet="true" horizontalCentered="false" verticalCentered="fals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3" colorId="64" zoomScale="75" zoomScaleNormal="75" zoomScalePageLayoutView="75" workbookViewId="0">
      <selection pane="topLeft" activeCell="B6" activeCellId="0" sqref="B6"/>
    </sheetView>
  </sheetViews>
  <sheetFormatPr defaultColWidth="11.43359375" defaultRowHeight="17.4" zeroHeight="false" outlineLevelRow="0" outlineLevelCol="0"/>
  <cols>
    <col collapsed="false" customWidth="true" hidden="false" outlineLevel="0" max="1" min="1" style="1" width="3.99"/>
    <col collapsed="false" customWidth="true" hidden="false" outlineLevel="0" max="2" min="2" style="1" width="45.66"/>
    <col collapsed="false" customWidth="false" hidden="false" outlineLevel="0" max="3" min="3" style="1" width="11.43"/>
    <col collapsed="false" customWidth="true" hidden="false" outlineLevel="0" max="4" min="4" style="1" width="15.43"/>
    <col collapsed="false" customWidth="true" hidden="false" outlineLevel="0" max="5" min="5" style="68" width="8.1"/>
    <col collapsed="false" customWidth="true" hidden="false" outlineLevel="0" max="6" min="6" style="66" width="67.99"/>
    <col collapsed="false" customWidth="true" hidden="false" outlineLevel="0" max="7" min="7" style="0" width="11.55"/>
    <col collapsed="false" customWidth="true" hidden="true" outlineLevel="0" max="8" min="8" style="1" width="4.55"/>
    <col collapsed="false" customWidth="true" hidden="true" outlineLevel="0" max="9" min="9" style="1" width="0.55"/>
    <col collapsed="false" customWidth="true" hidden="true" outlineLevel="0" max="10" min="10" style="1" width="28.55"/>
    <col collapsed="false" customWidth="false" hidden="true" outlineLevel="0" max="12" min="11" style="1" width="11.43"/>
    <col collapsed="false" customWidth="true" hidden="true" outlineLevel="0" max="13" min="13" style="1" width="11.32"/>
    <col collapsed="false" customWidth="false" hidden="false" outlineLevel="0" max="257" min="14" style="1" width="11.43"/>
  </cols>
  <sheetData>
    <row r="1" customFormat="false" ht="27.6" hidden="false" customHeight="false" outlineLevel="0" collapsed="false">
      <c r="B1" s="67" t="s">
        <v>1141</v>
      </c>
      <c r="C1" s="67"/>
      <c r="D1" s="67"/>
      <c r="F1" s="69" t="str">
        <f aca="false">Deckblatt!B4</f>
        <v>Version 2.1.1, Stand 26.09.2024</v>
      </c>
    </row>
    <row r="2" customFormat="false" ht="17.4" hidden="false" customHeight="false" outlineLevel="0" collapsed="false">
      <c r="B2" s="70"/>
      <c r="C2" s="70"/>
      <c r="D2" s="70"/>
      <c r="E2" s="237"/>
      <c r="F2" s="227"/>
    </row>
    <row r="3" customFormat="false" ht="17.4" hidden="false" customHeight="false" outlineLevel="0" collapsed="false">
      <c r="B3" s="70"/>
      <c r="D3" s="70"/>
    </row>
    <row r="4" s="136" customFormat="true" ht="13.8" hidden="false" customHeight="false" outlineLevel="0" collapsed="false">
      <c r="A4" s="0"/>
      <c r="B4" s="136" t="s">
        <v>713</v>
      </c>
      <c r="C4" s="71" t="s">
        <v>714</v>
      </c>
      <c r="D4" s="136" t="s">
        <v>715</v>
      </c>
      <c r="E4" s="71" t="s">
        <v>716</v>
      </c>
      <c r="F4" s="136" t="s">
        <v>242</v>
      </c>
    </row>
    <row r="5" s="77" customFormat="true" ht="15.6" hidden="false" customHeight="false" outlineLevel="0" collapsed="false">
      <c r="A5" s="73" t="n">
        <v>1</v>
      </c>
      <c r="B5" s="73" t="s">
        <v>76</v>
      </c>
      <c r="C5" s="73"/>
      <c r="D5" s="73" t="s">
        <v>1142</v>
      </c>
      <c r="E5" s="228"/>
      <c r="F5" s="75"/>
      <c r="G5" s="76"/>
      <c r="I5" s="76"/>
      <c r="J5" s="76"/>
      <c r="K5" s="76"/>
      <c r="L5" s="76"/>
    </row>
    <row r="6" customFormat="false" ht="15.6" hidden="false" customHeight="false" outlineLevel="0" collapsed="false">
      <c r="A6" s="73" t="n">
        <f aca="false">A5+1</f>
        <v>2</v>
      </c>
      <c r="B6" s="73" t="s">
        <v>114</v>
      </c>
      <c r="C6" s="73"/>
      <c r="D6" s="73" t="s">
        <v>719</v>
      </c>
      <c r="E6" s="78" t="s">
        <v>718</v>
      </c>
      <c r="F6" s="75" t="s">
        <v>720</v>
      </c>
      <c r="I6" s="0"/>
      <c r="J6" s="0"/>
      <c r="K6" s="0"/>
      <c r="L6" s="0"/>
    </row>
    <row r="7" s="77" customFormat="true" ht="15.6" hidden="false" customHeight="false" outlineLevel="0" collapsed="false">
      <c r="A7" s="73" t="n">
        <f aca="false">A6+1</f>
        <v>3</v>
      </c>
      <c r="B7" s="73" t="s">
        <v>115</v>
      </c>
      <c r="C7" s="73"/>
      <c r="D7" s="73" t="s">
        <v>721</v>
      </c>
      <c r="E7" s="78" t="s">
        <v>718</v>
      </c>
      <c r="F7" s="75" t="s">
        <v>722</v>
      </c>
      <c r="G7" s="76"/>
      <c r="I7" s="76"/>
      <c r="J7" s="76"/>
      <c r="K7" s="76"/>
      <c r="L7" s="76"/>
    </row>
    <row r="8" s="83" customFormat="true" ht="27.6" hidden="false" customHeight="false" outlineLevel="0" collapsed="false">
      <c r="A8" s="73" t="n">
        <f aca="false">A7+1</f>
        <v>4</v>
      </c>
      <c r="B8" s="79" t="s">
        <v>116</v>
      </c>
      <c r="C8" s="79"/>
      <c r="D8" s="79" t="s">
        <v>723</v>
      </c>
      <c r="E8" s="80" t="s">
        <v>718</v>
      </c>
      <c r="F8" s="81" t="s">
        <v>724</v>
      </c>
      <c r="G8" s="82"/>
      <c r="I8" s="82"/>
      <c r="J8" s="82"/>
      <c r="K8" s="82"/>
      <c r="L8" s="82"/>
    </row>
    <row r="9" s="83" customFormat="true" ht="15.6" hidden="false" customHeight="false" outlineLevel="0" collapsed="false">
      <c r="A9" s="73" t="n">
        <f aca="false">A8+1</f>
        <v>5</v>
      </c>
      <c r="B9" s="79" t="s">
        <v>117</v>
      </c>
      <c r="C9" s="79"/>
      <c r="D9" s="79" t="s">
        <v>725</v>
      </c>
      <c r="E9" s="80" t="s">
        <v>718</v>
      </c>
      <c r="F9" s="81" t="s">
        <v>726</v>
      </c>
      <c r="G9" s="82"/>
      <c r="I9" s="82"/>
      <c r="J9" s="82"/>
      <c r="K9" s="82"/>
      <c r="L9" s="82"/>
    </row>
    <row r="10" customFormat="false" ht="15.6" hidden="false" customHeight="false" outlineLevel="0" collapsed="false">
      <c r="A10" s="73" t="n">
        <f aca="false">A9+1</f>
        <v>6</v>
      </c>
      <c r="B10" s="79" t="s">
        <v>118</v>
      </c>
      <c r="C10" s="79"/>
      <c r="D10" s="79" t="s">
        <v>727</v>
      </c>
      <c r="E10" s="80" t="s">
        <v>718</v>
      </c>
      <c r="F10" s="81" t="s">
        <v>728</v>
      </c>
      <c r="I10" s="0"/>
      <c r="J10" s="0"/>
      <c r="K10" s="0"/>
      <c r="L10" s="0"/>
    </row>
    <row r="11" customFormat="false" ht="15.6" hidden="false" customHeight="false" outlineLevel="0" collapsed="false">
      <c r="A11" s="73" t="n">
        <f aca="false">A10+1</f>
        <v>7</v>
      </c>
      <c r="B11" s="79" t="s">
        <v>139</v>
      </c>
      <c r="C11" s="162" t="s">
        <v>873</v>
      </c>
      <c r="D11" s="79" t="s">
        <v>723</v>
      </c>
      <c r="E11" s="80" t="s">
        <v>718</v>
      </c>
      <c r="F11" s="81" t="s">
        <v>874</v>
      </c>
    </row>
    <row r="12" s="166" customFormat="true" ht="15.6" hidden="false" customHeight="false" outlineLevel="0" collapsed="false">
      <c r="A12" s="73" t="n">
        <f aca="false">A11+1</f>
        <v>8</v>
      </c>
      <c r="B12" s="79" t="s">
        <v>140</v>
      </c>
      <c r="C12" s="162" t="s">
        <v>873</v>
      </c>
      <c r="D12" s="162" t="s">
        <v>723</v>
      </c>
      <c r="E12" s="163"/>
      <c r="F12" s="164" t="s">
        <v>798</v>
      </c>
      <c r="G12" s="165"/>
    </row>
    <row r="13" customFormat="false" ht="15.6" hidden="false" customHeight="false" outlineLevel="0" collapsed="false">
      <c r="A13" s="73" t="n">
        <f aca="false">A12+1</f>
        <v>9</v>
      </c>
      <c r="B13" s="79" t="s">
        <v>122</v>
      </c>
      <c r="C13" s="79" t="s">
        <v>799</v>
      </c>
      <c r="D13" s="79" t="s">
        <v>723</v>
      </c>
      <c r="E13" s="88" t="s">
        <v>718</v>
      </c>
      <c r="F13" s="81" t="s">
        <v>856</v>
      </c>
      <c r="I13" s="0"/>
      <c r="J13" s="0"/>
      <c r="K13" s="0"/>
      <c r="L13" s="0"/>
    </row>
    <row r="14" customFormat="false" ht="15.6" hidden="false" customHeight="false" outlineLevel="0" collapsed="false">
      <c r="A14" s="73" t="n">
        <f aca="false">A13+1</f>
        <v>10</v>
      </c>
      <c r="B14" s="79" t="s">
        <v>142</v>
      </c>
      <c r="C14" s="79"/>
      <c r="D14" s="79" t="s">
        <v>723</v>
      </c>
      <c r="E14" s="80"/>
      <c r="F14" s="81"/>
      <c r="I14" s="0"/>
      <c r="J14" s="0"/>
      <c r="K14" s="0"/>
      <c r="L14" s="0"/>
    </row>
    <row r="15" customFormat="false" ht="15.6" hidden="false" customHeight="false" outlineLevel="0" collapsed="false">
      <c r="A15" s="73" t="n">
        <f aca="false">A14+1</f>
        <v>11</v>
      </c>
      <c r="B15" s="79" t="s">
        <v>484</v>
      </c>
      <c r="C15" s="79" t="s">
        <v>731</v>
      </c>
      <c r="D15" s="79" t="s">
        <v>723</v>
      </c>
      <c r="E15" s="80" t="s">
        <v>718</v>
      </c>
      <c r="F15" s="81" t="s">
        <v>797</v>
      </c>
      <c r="I15" s="0"/>
      <c r="J15" s="0"/>
      <c r="K15" s="0"/>
      <c r="L15" s="0"/>
    </row>
    <row r="16" customFormat="false" ht="15.6" hidden="false" customHeight="false" outlineLevel="0" collapsed="false">
      <c r="A16" s="73" t="n">
        <f aca="false">A15+1</f>
        <v>12</v>
      </c>
      <c r="B16" s="79" t="s">
        <v>1143</v>
      </c>
      <c r="C16" s="79"/>
      <c r="D16" s="79" t="s">
        <v>857</v>
      </c>
      <c r="E16" s="88"/>
      <c r="F16" s="81" t="s">
        <v>858</v>
      </c>
      <c r="I16" s="0"/>
      <c r="J16" s="0"/>
      <c r="K16" s="0"/>
      <c r="L16" s="0"/>
    </row>
    <row r="17" customFormat="false" ht="15.6" hidden="false" customHeight="false" outlineLevel="0" collapsed="false">
      <c r="A17" s="73" t="n">
        <f aca="false">A16+1</f>
        <v>13</v>
      </c>
      <c r="B17" s="79" t="s">
        <v>1135</v>
      </c>
      <c r="C17" s="79"/>
      <c r="D17" s="79" t="s">
        <v>723</v>
      </c>
      <c r="E17" s="88"/>
      <c r="F17" s="81"/>
      <c r="I17" s="0"/>
      <c r="J17" s="0"/>
      <c r="K17" s="0"/>
      <c r="L17" s="0"/>
    </row>
    <row r="18" s="77" customFormat="true" ht="15.6" hidden="false" customHeight="false" outlineLevel="0" collapsed="false">
      <c r="A18" s="73" t="n">
        <f aca="false">A17+1</f>
        <v>14</v>
      </c>
      <c r="B18" s="73" t="s">
        <v>1144</v>
      </c>
      <c r="C18" s="79"/>
      <c r="D18" s="73" t="s">
        <v>793</v>
      </c>
      <c r="E18" s="74"/>
      <c r="F18" s="75" t="s">
        <v>1145</v>
      </c>
      <c r="G18" s="76"/>
      <c r="I18" s="76"/>
      <c r="J18" s="76"/>
      <c r="K18" s="76"/>
      <c r="L18" s="76"/>
    </row>
    <row r="19" customFormat="false" ht="15.6" hidden="false" customHeight="false" outlineLevel="0" collapsed="false">
      <c r="A19" s="73" t="n">
        <f aca="false">A18+1</f>
        <v>15</v>
      </c>
      <c r="B19" s="73" t="s">
        <v>1057</v>
      </c>
      <c r="C19" s="79"/>
      <c r="D19" s="73" t="s">
        <v>725</v>
      </c>
      <c r="E19" s="74"/>
      <c r="F19" s="75" t="s">
        <v>1058</v>
      </c>
      <c r="I19" s="0"/>
      <c r="J19" s="0"/>
      <c r="K19" s="0"/>
      <c r="L19" s="0"/>
    </row>
    <row r="20" customFormat="false" ht="15.6" hidden="false" customHeight="false" outlineLevel="0" collapsed="false">
      <c r="A20" s="73" t="n">
        <f aca="false">A19+1</f>
        <v>16</v>
      </c>
      <c r="B20" s="79" t="s">
        <v>146</v>
      </c>
      <c r="C20" s="79"/>
      <c r="D20" s="79" t="s">
        <v>752</v>
      </c>
      <c r="E20" s="88"/>
      <c r="F20" s="81"/>
      <c r="I20" s="0"/>
      <c r="J20" s="0"/>
      <c r="K20" s="0"/>
      <c r="L20" s="0"/>
    </row>
    <row r="21" customFormat="false" ht="15.6" hidden="false" customHeight="false" outlineLevel="0" collapsed="false">
      <c r="A21" s="73" t="n">
        <f aca="false">A20+1</f>
        <v>17</v>
      </c>
      <c r="B21" s="79" t="s">
        <v>1059</v>
      </c>
      <c r="C21" s="79"/>
      <c r="D21" s="79" t="s">
        <v>862</v>
      </c>
      <c r="E21" s="88"/>
      <c r="F21" s="81" t="s">
        <v>1146</v>
      </c>
      <c r="I21" s="0"/>
      <c r="J21" s="0"/>
      <c r="K21" s="0"/>
      <c r="L21" s="0"/>
    </row>
    <row r="22" customFormat="false" ht="27.6" hidden="false" customHeight="false" outlineLevel="0" collapsed="false">
      <c r="A22" s="73" t="n">
        <f aca="false">A21+1</f>
        <v>18</v>
      </c>
      <c r="B22" s="79" t="s">
        <v>1063</v>
      </c>
      <c r="C22" s="79"/>
      <c r="D22" s="79" t="s">
        <v>752</v>
      </c>
      <c r="E22" s="88"/>
      <c r="F22" s="81" t="s">
        <v>1064</v>
      </c>
      <c r="I22" s="0"/>
      <c r="J22" s="0"/>
      <c r="K22" s="0"/>
      <c r="L22" s="0"/>
    </row>
    <row r="23" customFormat="false" ht="15.6" hidden="false" customHeight="false" outlineLevel="0" collapsed="false">
      <c r="A23" s="73" t="n">
        <f aca="false">A22+1</f>
        <v>19</v>
      </c>
      <c r="B23" s="79" t="s">
        <v>1147</v>
      </c>
      <c r="C23" s="79"/>
      <c r="D23" s="79" t="s">
        <v>857</v>
      </c>
      <c r="E23" s="88"/>
      <c r="F23" s="81" t="s">
        <v>858</v>
      </c>
      <c r="I23" s="0"/>
      <c r="J23" s="0"/>
      <c r="K23" s="0"/>
      <c r="L23" s="0"/>
    </row>
    <row r="24" s="77" customFormat="true" ht="15.6" hidden="false" customHeight="false" outlineLevel="0" collapsed="false">
      <c r="A24" s="73" t="n">
        <f aca="false">A23+1</f>
        <v>20</v>
      </c>
      <c r="B24" s="73" t="s">
        <v>1148</v>
      </c>
      <c r="C24" s="79"/>
      <c r="D24" s="73" t="s">
        <v>719</v>
      </c>
      <c r="E24" s="74"/>
      <c r="F24" s="75" t="s">
        <v>1149</v>
      </c>
      <c r="G24" s="76"/>
      <c r="I24" s="76"/>
      <c r="J24" s="76"/>
      <c r="K24" s="76"/>
      <c r="L24" s="76"/>
    </row>
    <row r="25" customFormat="false" ht="15.6" hidden="false" customHeight="false" outlineLevel="0" collapsed="false">
      <c r="A25" s="73" t="n">
        <f aca="false">A24+1</f>
        <v>21</v>
      </c>
      <c r="B25" s="79" t="s">
        <v>380</v>
      </c>
      <c r="C25" s="79"/>
      <c r="D25" s="229" t="s">
        <v>911</v>
      </c>
      <c r="E25" s="230"/>
      <c r="F25" s="231" t="s">
        <v>912</v>
      </c>
      <c r="I25" s="0"/>
      <c r="J25" s="0"/>
      <c r="K25" s="0"/>
      <c r="L25" s="0"/>
    </row>
    <row r="26" s="77" customFormat="true" ht="15.6" hidden="false" customHeight="false" outlineLevel="0" collapsed="false">
      <c r="A26" s="73" t="n">
        <f aca="false">A25+1</f>
        <v>22</v>
      </c>
      <c r="B26" s="73" t="s">
        <v>1076</v>
      </c>
      <c r="C26" s="79"/>
      <c r="D26" s="73" t="s">
        <v>719</v>
      </c>
      <c r="E26" s="238"/>
      <c r="F26" s="75" t="s">
        <v>1077</v>
      </c>
      <c r="G26" s="76"/>
      <c r="I26" s="76"/>
      <c r="J26" s="76"/>
      <c r="K26" s="76"/>
      <c r="L26" s="76"/>
    </row>
    <row r="27" s="77" customFormat="true" ht="15.6" hidden="false" customHeight="false" outlineLevel="0" collapsed="false">
      <c r="A27" s="73" t="n">
        <f aca="false">A26+1</f>
        <v>23</v>
      </c>
      <c r="B27" s="73" t="s">
        <v>1150</v>
      </c>
      <c r="C27" s="79"/>
      <c r="D27" s="73" t="s">
        <v>725</v>
      </c>
      <c r="E27" s="74"/>
      <c r="F27" s="75" t="s">
        <v>1151</v>
      </c>
      <c r="G27" s="76"/>
      <c r="I27" s="76"/>
      <c r="J27" s="76"/>
      <c r="K27" s="76"/>
      <c r="L27" s="76"/>
    </row>
    <row r="28" customFormat="false" ht="15.6" hidden="false" customHeight="false" outlineLevel="0" collapsed="false">
      <c r="A28" s="73" t="n">
        <f aca="false">A27+1</f>
        <v>24</v>
      </c>
      <c r="B28" s="79" t="s">
        <v>543</v>
      </c>
      <c r="C28" s="79"/>
      <c r="D28" s="229" t="s">
        <v>911</v>
      </c>
      <c r="E28" s="230"/>
      <c r="F28" s="231" t="s">
        <v>912</v>
      </c>
      <c r="I28" s="0"/>
      <c r="J28" s="0"/>
      <c r="K28" s="0"/>
      <c r="L28" s="0"/>
    </row>
    <row r="29" customFormat="false" ht="15.6" hidden="false" customHeight="false" outlineLevel="0" collapsed="false">
      <c r="A29" s="73" t="n">
        <f aca="false">A28+1</f>
        <v>25</v>
      </c>
      <c r="B29" s="79" t="s">
        <v>80</v>
      </c>
      <c r="C29" s="79"/>
      <c r="D29" s="79" t="s">
        <v>862</v>
      </c>
      <c r="E29" s="88"/>
      <c r="F29" s="81"/>
      <c r="I29" s="0"/>
      <c r="J29" s="0"/>
      <c r="K29" s="0"/>
      <c r="L29" s="0"/>
    </row>
    <row r="30" customFormat="false" ht="15.6" hidden="false" customHeight="false" outlineLevel="0" collapsed="false">
      <c r="A30" s="73" t="n">
        <f aca="false">A29+1</f>
        <v>26</v>
      </c>
      <c r="B30" s="79" t="s">
        <v>1073</v>
      </c>
      <c r="C30" s="79"/>
      <c r="D30" s="79" t="s">
        <v>838</v>
      </c>
      <c r="E30" s="88"/>
      <c r="F30" s="81"/>
      <c r="I30" s="0"/>
      <c r="J30" s="0"/>
      <c r="K30" s="0"/>
      <c r="L30" s="0"/>
    </row>
    <row r="31" customFormat="false" ht="15.6" hidden="false" customHeight="false" outlineLevel="0" collapsed="false">
      <c r="A31" s="73" t="n">
        <f aca="false">A30+1</f>
        <v>27</v>
      </c>
      <c r="B31" s="79" t="s">
        <v>1152</v>
      </c>
      <c r="C31" s="79"/>
      <c r="D31" s="79" t="s">
        <v>857</v>
      </c>
      <c r="E31" s="88"/>
      <c r="F31" s="81" t="s">
        <v>858</v>
      </c>
      <c r="I31" s="0"/>
      <c r="J31" s="0"/>
      <c r="K31" s="0"/>
      <c r="L31" s="0"/>
    </row>
    <row r="32" customFormat="false" ht="15.6" hidden="false" customHeight="false" outlineLevel="0" collapsed="false">
      <c r="A32" s="73" t="n">
        <f aca="false">A31+1</f>
        <v>28</v>
      </c>
      <c r="B32" s="79" t="s">
        <v>1074</v>
      </c>
      <c r="C32" s="79"/>
      <c r="D32" s="79" t="s">
        <v>838</v>
      </c>
      <c r="E32" s="88"/>
      <c r="F32" s="81"/>
    </row>
    <row r="33" customFormat="false" ht="15.6" hidden="false" customHeight="false" outlineLevel="0" collapsed="false">
      <c r="A33" s="73" t="n">
        <f aca="false">A32+1</f>
        <v>29</v>
      </c>
      <c r="B33" s="79" t="s">
        <v>381</v>
      </c>
      <c r="C33" s="79"/>
      <c r="D33" s="85" t="s">
        <v>1153</v>
      </c>
      <c r="E33" s="223"/>
      <c r="F33" s="89"/>
      <c r="G33" s="90"/>
      <c r="H33" s="30"/>
      <c r="I33" s="30"/>
      <c r="J33" s="30"/>
      <c r="K33" s="30"/>
      <c r="L33" s="30"/>
      <c r="M33" s="30"/>
      <c r="N33" s="30"/>
    </row>
    <row r="34" s="77" customFormat="true" ht="15.6" hidden="false" customHeight="false" outlineLevel="0" collapsed="false">
      <c r="A34" s="73" t="n">
        <f aca="false">A33+1</f>
        <v>30</v>
      </c>
      <c r="B34" s="73" t="s">
        <v>1154</v>
      </c>
      <c r="C34" s="79"/>
      <c r="D34" s="91" t="s">
        <v>788</v>
      </c>
      <c r="E34" s="128"/>
      <c r="F34" s="196" t="s">
        <v>985</v>
      </c>
      <c r="G34" s="95"/>
      <c r="H34" s="201"/>
      <c r="I34" s="201"/>
      <c r="J34" s="201"/>
      <c r="K34" s="201"/>
      <c r="L34" s="201"/>
      <c r="M34" s="201"/>
      <c r="N34" s="201"/>
    </row>
    <row r="35" customFormat="false" ht="15.6" hidden="false" customHeight="false" outlineLevel="0" collapsed="false">
      <c r="A35" s="73" t="n">
        <f aca="false">A34+1</f>
        <v>31</v>
      </c>
      <c r="B35" s="79" t="s">
        <v>383</v>
      </c>
      <c r="C35" s="79"/>
      <c r="D35" s="85" t="s">
        <v>1153</v>
      </c>
      <c r="E35" s="223"/>
      <c r="F35" s="89"/>
      <c r="G35" s="90"/>
      <c r="H35" s="30"/>
      <c r="I35" s="30"/>
      <c r="J35" s="30"/>
      <c r="K35" s="30"/>
      <c r="L35" s="30"/>
      <c r="M35" s="30"/>
      <c r="N35" s="30"/>
    </row>
    <row r="36" s="77" customFormat="true" ht="15.6" hidden="false" customHeight="false" outlineLevel="0" collapsed="false">
      <c r="A36" s="73" t="n">
        <f aca="false">A35+1</f>
        <v>32</v>
      </c>
      <c r="B36" s="73" t="s">
        <v>1155</v>
      </c>
      <c r="C36" s="79"/>
      <c r="D36" s="91" t="s">
        <v>788</v>
      </c>
      <c r="E36" s="128"/>
      <c r="F36" s="196" t="s">
        <v>985</v>
      </c>
      <c r="G36" s="95"/>
      <c r="H36" s="201"/>
      <c r="I36" s="201"/>
      <c r="J36" s="201"/>
      <c r="K36" s="201"/>
      <c r="L36" s="201"/>
      <c r="M36" s="201"/>
      <c r="N36" s="201"/>
    </row>
    <row r="37" s="77" customFormat="true" ht="15.6" hidden="false" customHeight="false" outlineLevel="0" collapsed="false">
      <c r="A37" s="73" t="n">
        <f aca="false">A36+1</f>
        <v>33</v>
      </c>
      <c r="B37" s="73" t="s">
        <v>1115</v>
      </c>
      <c r="C37" s="79"/>
      <c r="D37" s="91" t="s">
        <v>725</v>
      </c>
      <c r="E37" s="224"/>
      <c r="F37" s="196" t="s">
        <v>1116</v>
      </c>
      <c r="G37" s="95"/>
      <c r="H37" s="201"/>
      <c r="I37" s="201"/>
      <c r="J37" s="201"/>
      <c r="K37" s="201"/>
      <c r="L37" s="201"/>
      <c r="M37" s="201"/>
      <c r="N37" s="201"/>
    </row>
    <row r="38" customFormat="false" ht="15.6" hidden="false" customHeight="false" outlineLevel="0" collapsed="false">
      <c r="A38" s="73" t="n">
        <f aca="false">A37+1</f>
        <v>34</v>
      </c>
      <c r="B38" s="79" t="s">
        <v>1117</v>
      </c>
      <c r="C38" s="79"/>
      <c r="D38" s="85" t="s">
        <v>894</v>
      </c>
      <c r="E38" s="223"/>
      <c r="F38" s="89" t="s">
        <v>1118</v>
      </c>
      <c r="G38" s="93"/>
      <c r="H38" s="30"/>
      <c r="I38" s="30"/>
      <c r="J38" s="30"/>
      <c r="K38" s="30"/>
      <c r="L38" s="30"/>
      <c r="M38" s="30"/>
      <c r="N38" s="30"/>
    </row>
    <row r="39" customFormat="false" ht="15.6" hidden="false" customHeight="false" outlineLevel="0" collapsed="false">
      <c r="A39" s="73" t="n">
        <f aca="false">A38+1</f>
        <v>35</v>
      </c>
      <c r="B39" s="79" t="s">
        <v>384</v>
      </c>
      <c r="C39" s="79"/>
      <c r="D39" s="85" t="s">
        <v>1153</v>
      </c>
      <c r="E39" s="223"/>
      <c r="F39" s="89"/>
      <c r="G39" s="90"/>
      <c r="H39" s="30"/>
      <c r="I39" s="30"/>
      <c r="J39" s="30"/>
      <c r="K39" s="30"/>
      <c r="L39" s="30"/>
      <c r="M39" s="30"/>
      <c r="N39" s="30"/>
    </row>
    <row r="40" customFormat="false" ht="15.6" hidden="false" customHeight="false" outlineLevel="0" collapsed="false">
      <c r="A40" s="73" t="n">
        <f aca="false">A39+1</f>
        <v>36</v>
      </c>
      <c r="B40" s="73" t="s">
        <v>1119</v>
      </c>
      <c r="C40" s="73"/>
      <c r="D40" s="91" t="s">
        <v>788</v>
      </c>
      <c r="E40" s="128"/>
      <c r="F40" s="196" t="s">
        <v>985</v>
      </c>
      <c r="G40" s="93"/>
      <c r="H40" s="30"/>
      <c r="I40" s="30"/>
      <c r="J40" s="30"/>
      <c r="K40" s="30"/>
      <c r="L40" s="30"/>
      <c r="M40" s="30"/>
      <c r="N40" s="30"/>
    </row>
    <row r="41" customFormat="false" ht="15.6" hidden="false" customHeight="false" outlineLevel="0" collapsed="false">
      <c r="A41" s="73" t="n">
        <f aca="false">A40+1</f>
        <v>37</v>
      </c>
      <c r="B41" s="79" t="s">
        <v>385</v>
      </c>
      <c r="C41" s="79"/>
      <c r="D41" s="85" t="s">
        <v>1153</v>
      </c>
      <c r="E41" s="223"/>
      <c r="F41" s="89"/>
      <c r="G41" s="90"/>
      <c r="H41" s="30"/>
      <c r="I41" s="30"/>
      <c r="J41" s="30"/>
      <c r="K41" s="30"/>
      <c r="L41" s="30"/>
      <c r="M41" s="30"/>
      <c r="N41" s="30"/>
    </row>
    <row r="42" customFormat="false" ht="15.6" hidden="false" customHeight="false" outlineLevel="0" collapsed="false">
      <c r="A42" s="73" t="n">
        <f aca="false">A41+1</f>
        <v>38</v>
      </c>
      <c r="B42" s="73" t="s">
        <v>1120</v>
      </c>
      <c r="C42" s="79"/>
      <c r="D42" s="91" t="s">
        <v>788</v>
      </c>
      <c r="E42" s="128"/>
      <c r="F42" s="196" t="s">
        <v>985</v>
      </c>
      <c r="G42" s="93"/>
      <c r="H42" s="30"/>
      <c r="I42" s="30"/>
      <c r="J42" s="30"/>
      <c r="K42" s="30"/>
      <c r="L42" s="30"/>
      <c r="M42" s="30"/>
      <c r="N42" s="30"/>
    </row>
    <row r="43" customFormat="false" ht="15.6" hidden="false" customHeight="false" outlineLevel="0" collapsed="false">
      <c r="A43" s="73" t="n">
        <f aca="false">A42+1</f>
        <v>39</v>
      </c>
      <c r="B43" s="79" t="s">
        <v>386</v>
      </c>
      <c r="C43" s="79"/>
      <c r="D43" s="85" t="s">
        <v>892</v>
      </c>
      <c r="E43" s="223"/>
      <c r="F43" s="89" t="s">
        <v>1109</v>
      </c>
      <c r="G43" s="90"/>
      <c r="H43" s="30"/>
      <c r="I43" s="30"/>
      <c r="J43" s="30"/>
      <c r="K43" s="30"/>
      <c r="L43" s="30"/>
      <c r="M43" s="30"/>
      <c r="N43" s="30"/>
    </row>
    <row r="44" customFormat="false" ht="15.6" hidden="false" customHeight="false" outlineLevel="0" collapsed="false">
      <c r="A44" s="73" t="n">
        <f aca="false">A43+1</f>
        <v>40</v>
      </c>
      <c r="B44" s="79" t="s">
        <v>388</v>
      </c>
      <c r="C44" s="79"/>
      <c r="D44" s="85" t="s">
        <v>1153</v>
      </c>
      <c r="E44" s="223"/>
      <c r="F44" s="89"/>
      <c r="G44" s="90"/>
      <c r="H44" s="30"/>
      <c r="I44" s="30"/>
      <c r="J44" s="30"/>
      <c r="K44" s="30"/>
      <c r="L44" s="30"/>
      <c r="M44" s="30"/>
      <c r="N44" s="30"/>
    </row>
    <row r="45" customFormat="false" ht="15.6" hidden="false" customHeight="false" outlineLevel="0" collapsed="false">
      <c r="A45" s="73" t="n">
        <f aca="false">A44+1</f>
        <v>41</v>
      </c>
      <c r="B45" s="73" t="s">
        <v>1110</v>
      </c>
      <c r="C45" s="73"/>
      <c r="D45" s="91" t="s">
        <v>788</v>
      </c>
      <c r="E45" s="128"/>
      <c r="F45" s="196" t="s">
        <v>985</v>
      </c>
      <c r="G45" s="93"/>
      <c r="H45" s="30"/>
      <c r="I45" s="30"/>
      <c r="J45" s="30"/>
      <c r="K45" s="30"/>
      <c r="L45" s="30"/>
      <c r="M45" s="30"/>
      <c r="N45" s="30"/>
    </row>
    <row r="46" customFormat="false" ht="15.6" hidden="false" customHeight="false" outlineLevel="0" collapsed="false">
      <c r="A46" s="73" t="n">
        <f aca="false">A45+1</f>
        <v>42</v>
      </c>
      <c r="B46" s="79" t="s">
        <v>389</v>
      </c>
      <c r="C46" s="79"/>
      <c r="D46" s="85" t="s">
        <v>1153</v>
      </c>
      <c r="E46" s="223"/>
      <c r="F46" s="89"/>
      <c r="G46" s="90"/>
      <c r="H46" s="30"/>
      <c r="I46" s="30"/>
      <c r="J46" s="30"/>
      <c r="K46" s="30"/>
      <c r="L46" s="30"/>
      <c r="M46" s="30"/>
      <c r="N46" s="30"/>
    </row>
    <row r="47" customFormat="false" ht="15.6" hidden="false" customHeight="false" outlineLevel="0" collapsed="false">
      <c r="A47" s="73" t="n">
        <f aca="false">A46+1</f>
        <v>43</v>
      </c>
      <c r="B47" s="73" t="s">
        <v>1111</v>
      </c>
      <c r="C47" s="79"/>
      <c r="D47" s="91" t="s">
        <v>788</v>
      </c>
      <c r="E47" s="128"/>
      <c r="F47" s="196" t="s">
        <v>985</v>
      </c>
      <c r="G47" s="93"/>
      <c r="H47" s="30"/>
      <c r="I47" s="30"/>
      <c r="J47" s="30"/>
      <c r="K47" s="30"/>
      <c r="L47" s="30"/>
      <c r="M47" s="30"/>
      <c r="N47" s="30"/>
    </row>
    <row r="48" customFormat="false" ht="15.6" hidden="false" customHeight="false" outlineLevel="0" collapsed="false">
      <c r="A48" s="73" t="n">
        <f aca="false">A47+1</f>
        <v>44</v>
      </c>
      <c r="B48" s="79" t="s">
        <v>1156</v>
      </c>
      <c r="C48" s="79"/>
      <c r="D48" s="204" t="s">
        <v>911</v>
      </c>
      <c r="E48" s="205"/>
      <c r="F48" s="222" t="s">
        <v>912</v>
      </c>
      <c r="G48" s="93"/>
      <c r="H48" s="30"/>
      <c r="I48" s="30"/>
      <c r="J48" s="30"/>
      <c r="K48" s="30"/>
      <c r="L48" s="30"/>
      <c r="M48" s="30"/>
      <c r="N48" s="30"/>
    </row>
    <row r="49" customFormat="false" ht="15.6" hidden="false" customHeight="false" outlineLevel="0" collapsed="false">
      <c r="A49" s="73" t="n">
        <f aca="false">A48+1</f>
        <v>45</v>
      </c>
      <c r="B49" s="79" t="s">
        <v>1157</v>
      </c>
      <c r="C49" s="79"/>
      <c r="D49" s="204" t="s">
        <v>911</v>
      </c>
      <c r="E49" s="205"/>
      <c r="F49" s="222" t="s">
        <v>912</v>
      </c>
      <c r="G49" s="93"/>
      <c r="H49" s="30"/>
      <c r="I49" s="30"/>
      <c r="J49" s="30"/>
      <c r="K49" s="30"/>
      <c r="L49" s="30"/>
      <c r="M49" s="30"/>
      <c r="N49" s="30"/>
    </row>
    <row r="50" customFormat="false" ht="15.6" hidden="false" customHeight="false" outlineLevel="0" collapsed="false">
      <c r="A50" s="73" t="n">
        <f aca="false">A49+1</f>
        <v>46</v>
      </c>
      <c r="B50" s="79" t="s">
        <v>1124</v>
      </c>
      <c r="C50" s="79"/>
      <c r="D50" s="85" t="s">
        <v>725</v>
      </c>
      <c r="E50" s="86"/>
      <c r="F50" s="89" t="s">
        <v>1158</v>
      </c>
      <c r="G50" s="93"/>
      <c r="H50" s="30"/>
      <c r="I50" s="30"/>
      <c r="J50" s="30"/>
      <c r="K50" s="30"/>
      <c r="L50" s="30"/>
      <c r="M50" s="30"/>
      <c r="N50" s="30"/>
    </row>
    <row r="51" customFormat="false" ht="15.6" hidden="false" customHeight="false" outlineLevel="0" collapsed="false">
      <c r="A51" s="73" t="n">
        <f aca="false">A50+1</f>
        <v>47</v>
      </c>
      <c r="B51" s="79" t="s">
        <v>370</v>
      </c>
      <c r="C51" s="79"/>
      <c r="D51" s="204" t="s">
        <v>911</v>
      </c>
      <c r="E51" s="205"/>
      <c r="F51" s="222" t="s">
        <v>912</v>
      </c>
      <c r="G51" s="93"/>
      <c r="H51" s="30"/>
      <c r="I51" s="30"/>
      <c r="J51" s="30"/>
      <c r="K51" s="30"/>
      <c r="L51" s="30"/>
      <c r="M51" s="30"/>
      <c r="N51" s="30"/>
    </row>
    <row r="52" customFormat="false" ht="15.6" hidden="false" customHeight="false" outlineLevel="0" collapsed="false">
      <c r="A52" s="73" t="n">
        <f aca="false">A51+1</f>
        <v>48</v>
      </c>
      <c r="B52" s="79" t="s">
        <v>390</v>
      </c>
      <c r="C52" s="79"/>
      <c r="D52" s="85" t="s">
        <v>892</v>
      </c>
      <c r="E52" s="223"/>
      <c r="F52" s="89" t="s">
        <v>1109</v>
      </c>
      <c r="G52" s="90"/>
      <c r="H52" s="30"/>
      <c r="I52" s="30"/>
      <c r="J52" s="30"/>
      <c r="K52" s="30"/>
      <c r="L52" s="30"/>
      <c r="M52" s="30"/>
      <c r="N52" s="30"/>
    </row>
    <row r="53" customFormat="false" ht="15.6" hidden="false" customHeight="false" outlineLevel="0" collapsed="false">
      <c r="A53" s="73" t="n">
        <f aca="false">A52+1</f>
        <v>49</v>
      </c>
      <c r="B53" s="79" t="s">
        <v>391</v>
      </c>
      <c r="C53" s="79"/>
      <c r="D53" s="85" t="s">
        <v>1153</v>
      </c>
      <c r="E53" s="223"/>
      <c r="F53" s="89"/>
      <c r="G53" s="90"/>
      <c r="H53" s="30"/>
      <c r="I53" s="30"/>
      <c r="J53" s="30"/>
      <c r="K53" s="30"/>
      <c r="L53" s="30"/>
      <c r="M53" s="30"/>
      <c r="N53" s="30"/>
    </row>
    <row r="54" customFormat="false" ht="15.6" hidden="false" customHeight="false" outlineLevel="0" collapsed="false">
      <c r="A54" s="73" t="n">
        <f aca="false">A53+1</f>
        <v>50</v>
      </c>
      <c r="B54" s="73" t="s">
        <v>1126</v>
      </c>
      <c r="C54" s="73"/>
      <c r="D54" s="91" t="s">
        <v>788</v>
      </c>
      <c r="E54" s="128"/>
      <c r="F54" s="196" t="s">
        <v>985</v>
      </c>
      <c r="G54" s="93"/>
      <c r="H54" s="30"/>
      <c r="I54" s="30"/>
      <c r="J54" s="30"/>
      <c r="K54" s="30"/>
      <c r="L54" s="30"/>
      <c r="M54" s="30"/>
      <c r="N54" s="30"/>
    </row>
    <row r="55" customFormat="false" ht="15.6" hidden="false" customHeight="false" outlineLevel="0" collapsed="false">
      <c r="A55" s="73" t="n">
        <f aca="false">A54+1</f>
        <v>51</v>
      </c>
      <c r="B55" s="79" t="s">
        <v>1127</v>
      </c>
      <c r="C55" s="79"/>
      <c r="D55" s="204" t="s">
        <v>911</v>
      </c>
      <c r="E55" s="205"/>
      <c r="F55" s="222" t="s">
        <v>912</v>
      </c>
      <c r="G55" s="93"/>
      <c r="H55" s="30"/>
      <c r="I55" s="30"/>
      <c r="J55" s="30"/>
      <c r="K55" s="30"/>
      <c r="L55" s="30"/>
      <c r="M55" s="30"/>
      <c r="N55" s="30"/>
    </row>
    <row r="56" customFormat="false" ht="15.6" hidden="false" customHeight="false" outlineLevel="0" collapsed="false">
      <c r="A56" s="73" t="n">
        <f aca="false">A55+1</f>
        <v>52</v>
      </c>
      <c r="B56" s="79" t="s">
        <v>392</v>
      </c>
      <c r="C56" s="73"/>
      <c r="D56" s="85" t="s">
        <v>892</v>
      </c>
      <c r="E56" s="223"/>
      <c r="F56" s="89" t="s">
        <v>1109</v>
      </c>
      <c r="G56" s="90"/>
      <c r="H56" s="30"/>
      <c r="I56" s="30"/>
      <c r="J56" s="30"/>
      <c r="K56" s="30"/>
      <c r="L56" s="30"/>
      <c r="M56" s="30"/>
      <c r="N56" s="30"/>
    </row>
    <row r="57" customFormat="false" ht="15.6" hidden="false" customHeight="false" outlineLevel="0" collapsed="false">
      <c r="A57" s="73" t="n">
        <f aca="false">A56+1</f>
        <v>53</v>
      </c>
      <c r="B57" s="79" t="s">
        <v>393</v>
      </c>
      <c r="C57" s="79"/>
      <c r="D57" s="85" t="s">
        <v>1153</v>
      </c>
      <c r="E57" s="223"/>
      <c r="F57" s="89"/>
      <c r="G57" s="90"/>
      <c r="H57" s="30"/>
      <c r="I57" s="30"/>
      <c r="J57" s="30"/>
      <c r="K57" s="30"/>
      <c r="L57" s="30"/>
      <c r="M57" s="30"/>
      <c r="N57" s="30"/>
    </row>
    <row r="58" customFormat="false" ht="15.6" hidden="false" customHeight="false" outlineLevel="0" collapsed="false">
      <c r="A58" s="73" t="n">
        <f aca="false">A57+1</f>
        <v>54</v>
      </c>
      <c r="B58" s="73" t="s">
        <v>1128</v>
      </c>
      <c r="C58" s="79"/>
      <c r="D58" s="91" t="s">
        <v>788</v>
      </c>
      <c r="E58" s="128"/>
      <c r="F58" s="196" t="s">
        <v>985</v>
      </c>
      <c r="G58" s="93"/>
      <c r="H58" s="30"/>
      <c r="I58" s="30"/>
      <c r="J58" s="30"/>
      <c r="K58" s="30"/>
      <c r="L58" s="30"/>
      <c r="M58" s="30"/>
      <c r="N58" s="30"/>
    </row>
    <row r="59" customFormat="false" ht="15.6" hidden="false" customHeight="false" outlineLevel="0" collapsed="false">
      <c r="A59" s="73" t="n">
        <f aca="false">A58+1</f>
        <v>55</v>
      </c>
      <c r="B59" s="79" t="s">
        <v>394</v>
      </c>
      <c r="C59" s="79"/>
      <c r="D59" s="85" t="s">
        <v>1153</v>
      </c>
      <c r="E59" s="223"/>
      <c r="F59" s="89"/>
      <c r="G59" s="90"/>
      <c r="H59" s="30"/>
      <c r="I59" s="30"/>
      <c r="J59" s="30"/>
      <c r="K59" s="30"/>
      <c r="L59" s="30"/>
      <c r="M59" s="30"/>
      <c r="N59" s="30"/>
    </row>
    <row r="60" s="77" customFormat="true" ht="15.6" hidden="false" customHeight="false" outlineLevel="0" collapsed="false">
      <c r="A60" s="73" t="n">
        <f aca="false">A59+1</f>
        <v>56</v>
      </c>
      <c r="B60" s="73" t="s">
        <v>1159</v>
      </c>
      <c r="C60" s="79"/>
      <c r="D60" s="91" t="s">
        <v>788</v>
      </c>
      <c r="E60" s="128"/>
      <c r="F60" s="196" t="s">
        <v>985</v>
      </c>
      <c r="G60" s="95"/>
      <c r="H60" s="201"/>
      <c r="I60" s="201"/>
      <c r="J60" s="201"/>
      <c r="K60" s="201"/>
      <c r="L60" s="201"/>
      <c r="M60" s="201"/>
      <c r="N60" s="201"/>
    </row>
    <row r="61" customFormat="false" ht="15.6" hidden="false" customHeight="false" outlineLevel="0" collapsed="false">
      <c r="A61" s="73" t="n">
        <f aca="false">A60+1</f>
        <v>57</v>
      </c>
      <c r="B61" s="79" t="s">
        <v>1160</v>
      </c>
      <c r="C61" s="73"/>
      <c r="D61" s="85" t="s">
        <v>862</v>
      </c>
      <c r="E61" s="86"/>
      <c r="F61" s="89"/>
      <c r="G61" s="93"/>
      <c r="H61" s="30"/>
      <c r="I61" s="30"/>
      <c r="J61" s="30"/>
      <c r="K61" s="30"/>
      <c r="L61" s="30"/>
      <c r="M61" s="30"/>
      <c r="N61" s="30"/>
    </row>
    <row r="62" customFormat="false" ht="15.6" hidden="false" customHeight="false" outlineLevel="0" collapsed="false">
      <c r="A62" s="73" t="n">
        <f aca="false">A61+1</f>
        <v>58</v>
      </c>
      <c r="B62" s="79" t="s">
        <v>395</v>
      </c>
      <c r="C62" s="79"/>
      <c r="D62" s="85" t="s">
        <v>1153</v>
      </c>
      <c r="E62" s="223"/>
      <c r="F62" s="89"/>
      <c r="G62" s="90"/>
      <c r="H62" s="30"/>
      <c r="I62" s="30"/>
      <c r="J62" s="30"/>
      <c r="K62" s="30"/>
      <c r="L62" s="30"/>
      <c r="M62" s="30"/>
      <c r="N62" s="30"/>
    </row>
    <row r="63" s="77" customFormat="true" ht="15.6" hidden="false" customHeight="false" outlineLevel="0" collapsed="false">
      <c r="A63" s="73" t="n">
        <f aca="false">A62+1</f>
        <v>59</v>
      </c>
      <c r="B63" s="73" t="s">
        <v>1161</v>
      </c>
      <c r="C63" s="79"/>
      <c r="D63" s="91" t="s">
        <v>788</v>
      </c>
      <c r="E63" s="128"/>
      <c r="F63" s="196" t="s">
        <v>985</v>
      </c>
      <c r="G63" s="95"/>
      <c r="H63" s="201"/>
      <c r="I63" s="201"/>
      <c r="J63" s="201"/>
      <c r="K63" s="201"/>
      <c r="L63" s="201"/>
      <c r="M63" s="201"/>
      <c r="N63" s="201"/>
    </row>
    <row r="64" customFormat="false" ht="15.6" hidden="false" customHeight="false" outlineLevel="0" collapsed="false">
      <c r="A64" s="73" t="n">
        <f aca="false">A63+1</f>
        <v>60</v>
      </c>
      <c r="B64" s="79" t="s">
        <v>396</v>
      </c>
      <c r="C64" s="79"/>
      <c r="D64" s="85" t="s">
        <v>1153</v>
      </c>
      <c r="E64" s="86"/>
      <c r="F64" s="89" t="s">
        <v>1162</v>
      </c>
      <c r="G64" s="90"/>
      <c r="H64" s="30"/>
      <c r="I64" s="30"/>
      <c r="J64" s="30"/>
      <c r="K64" s="30"/>
      <c r="L64" s="30"/>
      <c r="M64" s="30"/>
      <c r="N64" s="30"/>
    </row>
    <row r="65" s="77" customFormat="true" ht="15.6" hidden="false" customHeight="false" outlineLevel="0" collapsed="false">
      <c r="A65" s="73" t="n">
        <f aca="false">A64+1</f>
        <v>61</v>
      </c>
      <c r="B65" s="73" t="s">
        <v>1163</v>
      </c>
      <c r="C65" s="79"/>
      <c r="D65" s="91" t="s">
        <v>788</v>
      </c>
      <c r="E65" s="128"/>
      <c r="F65" s="196" t="s">
        <v>985</v>
      </c>
      <c r="G65" s="95"/>
      <c r="H65" s="201"/>
      <c r="I65" s="201"/>
      <c r="J65" s="201"/>
      <c r="K65" s="201"/>
      <c r="L65" s="201"/>
      <c r="M65" s="201"/>
      <c r="N65" s="201"/>
    </row>
    <row r="66" customFormat="false" ht="15.6" hidden="false" customHeight="false" outlineLevel="0" collapsed="false">
      <c r="A66" s="73" t="n">
        <f aca="false">A65+1</f>
        <v>62</v>
      </c>
      <c r="B66" s="79" t="s">
        <v>397</v>
      </c>
      <c r="C66" s="79"/>
      <c r="D66" s="85" t="s">
        <v>1153</v>
      </c>
      <c r="E66" s="86"/>
      <c r="F66" s="89" t="s">
        <v>1164</v>
      </c>
      <c r="G66" s="90"/>
      <c r="H66" s="30"/>
      <c r="I66" s="30"/>
      <c r="J66" s="30"/>
      <c r="K66" s="30"/>
      <c r="L66" s="30"/>
      <c r="M66" s="30"/>
      <c r="N66" s="30"/>
    </row>
    <row r="67" s="77" customFormat="true" ht="15.6" hidden="false" customHeight="false" outlineLevel="0" collapsed="false">
      <c r="A67" s="73" t="n">
        <f aca="false">A66+1</f>
        <v>63</v>
      </c>
      <c r="B67" s="73" t="s">
        <v>1165</v>
      </c>
      <c r="C67" s="73"/>
      <c r="D67" s="91" t="s">
        <v>788</v>
      </c>
      <c r="E67" s="128"/>
      <c r="F67" s="196" t="s">
        <v>985</v>
      </c>
      <c r="G67" s="95"/>
      <c r="H67" s="201"/>
      <c r="I67" s="201"/>
      <c r="J67" s="201"/>
      <c r="K67" s="201"/>
      <c r="L67" s="201"/>
      <c r="M67" s="201"/>
      <c r="N67" s="201"/>
    </row>
    <row r="68" customFormat="false" ht="15.6" hidden="false" customHeight="false" outlineLevel="0" collapsed="false">
      <c r="A68" s="73" t="n">
        <f aca="false">A67+1</f>
        <v>64</v>
      </c>
      <c r="B68" s="79" t="s">
        <v>398</v>
      </c>
      <c r="C68" s="79"/>
      <c r="D68" s="85" t="s">
        <v>1153</v>
      </c>
      <c r="E68" s="86"/>
      <c r="F68" s="89" t="s">
        <v>1166</v>
      </c>
      <c r="G68" s="90"/>
      <c r="H68" s="30"/>
      <c r="I68" s="30"/>
      <c r="J68" s="30"/>
      <c r="K68" s="30"/>
      <c r="L68" s="30"/>
      <c r="M68" s="30"/>
      <c r="N68" s="30"/>
    </row>
    <row r="69" s="77" customFormat="true" ht="15.6" hidden="false" customHeight="false" outlineLevel="0" collapsed="false">
      <c r="A69" s="73" t="n">
        <f aca="false">A68+1</f>
        <v>65</v>
      </c>
      <c r="B69" s="73" t="s">
        <v>1167</v>
      </c>
      <c r="C69" s="79"/>
      <c r="D69" s="91" t="s">
        <v>788</v>
      </c>
      <c r="E69" s="128"/>
      <c r="F69" s="129" t="s">
        <v>985</v>
      </c>
      <c r="G69" s="218"/>
      <c r="H69" s="218"/>
      <c r="I69" s="218"/>
      <c r="J69" s="218"/>
      <c r="K69" s="218"/>
      <c r="L69" s="218"/>
      <c r="M69" s="218"/>
      <c r="N69" s="218"/>
    </row>
    <row r="70" customFormat="false" ht="15.6" hidden="false" customHeight="false" outlineLevel="0" collapsed="false">
      <c r="A70" s="73" t="n">
        <f aca="false">A69+1</f>
        <v>66</v>
      </c>
      <c r="B70" s="91" t="s">
        <v>987</v>
      </c>
      <c r="C70" s="85"/>
      <c r="D70" s="91" t="s">
        <v>719</v>
      </c>
      <c r="E70" s="128"/>
      <c r="F70" s="129" t="s">
        <v>988</v>
      </c>
    </row>
    <row r="71" customFormat="false" ht="15.6" hidden="false" customHeight="false" outlineLevel="0" collapsed="false">
      <c r="A71" s="91" t="n">
        <v>67</v>
      </c>
      <c r="B71" s="85" t="s">
        <v>137</v>
      </c>
      <c r="C71" s="85"/>
      <c r="D71" s="85" t="s">
        <v>791</v>
      </c>
      <c r="E71" s="106"/>
      <c r="F71" s="107" t="s">
        <v>792</v>
      </c>
    </row>
    <row r="72" customFormat="false" ht="15.6" hidden="false" customHeight="false" outlineLevel="0" collapsed="false">
      <c r="A72" s="91" t="n">
        <f aca="false">A71+1</f>
        <v>68</v>
      </c>
      <c r="B72" s="85" t="s">
        <v>110</v>
      </c>
      <c r="C72" s="85"/>
      <c r="D72" s="204" t="s">
        <v>911</v>
      </c>
      <c r="E72" s="205"/>
      <c r="F72" s="225" t="s">
        <v>912</v>
      </c>
    </row>
  </sheetData>
  <printOptions headings="false" gridLines="false" gridLinesSet="true" horizontalCentered="false" verticalCentered="false"/>
  <pageMargins left="0" right="0"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9" colorId="64" zoomScale="75" zoomScaleNormal="75" zoomScalePageLayoutView="75" workbookViewId="0">
      <selection pane="topLeft" activeCell="B46" activeCellId="0" sqref="B46"/>
    </sheetView>
  </sheetViews>
  <sheetFormatPr defaultColWidth="11.43359375" defaultRowHeight="17.4" zeroHeight="false" outlineLevelRow="0" outlineLevelCol="0"/>
  <cols>
    <col collapsed="false" customWidth="true" hidden="false" outlineLevel="0" max="1" min="1" style="1" width="3.99"/>
    <col collapsed="false" customWidth="true" hidden="false" outlineLevel="0" max="2" min="2" style="1" width="52.99"/>
    <col collapsed="false" customWidth="true" hidden="false" outlineLevel="0" max="3" min="3" style="1" width="11.66"/>
    <col collapsed="false" customWidth="true" hidden="false" outlineLevel="0" max="4" min="4" style="1" width="12.43"/>
    <col collapsed="false" customWidth="true" hidden="false" outlineLevel="0" max="5" min="5" style="68" width="7.1"/>
    <col collapsed="false" customWidth="true" hidden="false" outlineLevel="0" max="6" min="6" style="66" width="62.1"/>
    <col collapsed="false" customWidth="true" hidden="false" outlineLevel="0" max="7" min="7" style="0" width="30.43"/>
    <col collapsed="false" customWidth="true" hidden="true" outlineLevel="0" max="8" min="8" style="1" width="4.55"/>
    <col collapsed="false" customWidth="true" hidden="true" outlineLevel="0" max="9" min="9" style="1" width="28.55"/>
    <col collapsed="false" customWidth="true" hidden="true" outlineLevel="0" max="10" min="10" style="1" width="26.32"/>
    <col collapsed="false" customWidth="false" hidden="true" outlineLevel="0" max="11" min="11" style="1" width="11.43"/>
    <col collapsed="false" customWidth="true" hidden="true" outlineLevel="0" max="12" min="12" style="1" width="13.33"/>
    <col collapsed="false" customWidth="false" hidden="true" outlineLevel="0" max="14" min="13" style="1" width="11.43"/>
    <col collapsed="false" customWidth="true" hidden="false" outlineLevel="0" max="15" min="15" style="1" width="17.88"/>
    <col collapsed="false" customWidth="false" hidden="false" outlineLevel="0" max="257" min="16" style="1" width="11.43"/>
  </cols>
  <sheetData>
    <row r="1" customFormat="false" ht="27.6" hidden="false" customHeight="false" outlineLevel="0" collapsed="false">
      <c r="B1" s="67" t="s">
        <v>1168</v>
      </c>
      <c r="C1" s="67"/>
      <c r="D1" s="67"/>
      <c r="F1" s="69" t="str">
        <f aca="false">Deckblatt!B4</f>
        <v>Version 2.1.1, Stand 26.09.2024</v>
      </c>
    </row>
    <row r="2" customFormat="false" ht="17.4" hidden="false" customHeight="false" outlineLevel="0" collapsed="false">
      <c r="B2" s="70"/>
      <c r="C2" s="70"/>
      <c r="D2" s="70"/>
    </row>
    <row r="3" customFormat="false" ht="17.4" hidden="false" customHeight="false" outlineLevel="0" collapsed="false">
      <c r="B3" s="70"/>
      <c r="D3" s="70"/>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73" t="n">
        <v>1</v>
      </c>
      <c r="B5" s="73" t="s">
        <v>76</v>
      </c>
      <c r="C5" s="73"/>
      <c r="D5" s="73" t="s">
        <v>1169</v>
      </c>
      <c r="E5" s="74" t="s">
        <v>718</v>
      </c>
      <c r="F5" s="75"/>
      <c r="G5" s="76"/>
      <c r="I5" s="76"/>
      <c r="J5" s="76"/>
      <c r="K5" s="76"/>
      <c r="L5" s="76"/>
    </row>
    <row r="6" s="77" customFormat="true" ht="15.6" hidden="false" customHeight="false" outlineLevel="0" collapsed="false">
      <c r="A6" s="73" t="n">
        <f aca="false">A5+1</f>
        <v>2</v>
      </c>
      <c r="B6" s="73" t="s">
        <v>114</v>
      </c>
      <c r="C6" s="73"/>
      <c r="D6" s="73" t="s">
        <v>719</v>
      </c>
      <c r="E6" s="78" t="s">
        <v>718</v>
      </c>
      <c r="F6" s="75" t="s">
        <v>720</v>
      </c>
      <c r="G6" s="76"/>
      <c r="I6" s="76"/>
      <c r="J6" s="76"/>
      <c r="K6" s="76"/>
      <c r="L6" s="76"/>
    </row>
    <row r="7" s="77" customFormat="true" ht="15.6" hidden="false" customHeight="false" outlineLevel="0" collapsed="false">
      <c r="A7" s="73" t="n">
        <f aca="false">A6+1</f>
        <v>3</v>
      </c>
      <c r="B7" s="73" t="s">
        <v>115</v>
      </c>
      <c r="C7" s="73"/>
      <c r="D7" s="73" t="s">
        <v>721</v>
      </c>
      <c r="E7" s="78" t="s">
        <v>718</v>
      </c>
      <c r="F7" s="75" t="s">
        <v>722</v>
      </c>
      <c r="G7" s="76"/>
      <c r="I7" s="76"/>
      <c r="J7" s="76"/>
      <c r="K7" s="76"/>
      <c r="L7" s="76"/>
    </row>
    <row r="8" s="83" customFormat="true" ht="27.6" hidden="false" customHeight="false" outlineLevel="0" collapsed="false">
      <c r="A8" s="73" t="n">
        <f aca="false">A7+1</f>
        <v>4</v>
      </c>
      <c r="B8" s="79" t="s">
        <v>116</v>
      </c>
      <c r="C8" s="79"/>
      <c r="D8" s="79" t="s">
        <v>723</v>
      </c>
      <c r="E8" s="80" t="s">
        <v>718</v>
      </c>
      <c r="F8" s="81" t="s">
        <v>724</v>
      </c>
      <c r="G8" s="82"/>
      <c r="I8" s="82"/>
      <c r="J8" s="82"/>
      <c r="K8" s="82"/>
      <c r="L8" s="82"/>
    </row>
    <row r="9" s="83" customFormat="true" ht="15" hidden="false" customHeight="true" outlineLevel="0" collapsed="false">
      <c r="A9" s="73" t="n">
        <f aca="false">A8+1</f>
        <v>5</v>
      </c>
      <c r="B9" s="79" t="s">
        <v>117</v>
      </c>
      <c r="C9" s="79"/>
      <c r="D9" s="79" t="s">
        <v>725</v>
      </c>
      <c r="E9" s="80" t="s">
        <v>718</v>
      </c>
      <c r="F9" s="81" t="s">
        <v>726</v>
      </c>
      <c r="G9" s="82"/>
      <c r="I9" s="82"/>
      <c r="J9" s="82"/>
      <c r="K9" s="82"/>
      <c r="L9" s="82"/>
    </row>
    <row r="10" customFormat="false" ht="15.6" hidden="false" customHeight="false" outlineLevel="0" collapsed="false">
      <c r="A10" s="73" t="n">
        <f aca="false">A9+1</f>
        <v>6</v>
      </c>
      <c r="B10" s="79" t="s">
        <v>118</v>
      </c>
      <c r="C10" s="79"/>
      <c r="D10" s="79" t="s">
        <v>727</v>
      </c>
      <c r="E10" s="80" t="s">
        <v>718</v>
      </c>
      <c r="F10" s="81" t="s">
        <v>728</v>
      </c>
      <c r="I10" s="0"/>
      <c r="J10" s="0"/>
      <c r="K10" s="0"/>
      <c r="L10" s="0"/>
    </row>
    <row r="11" customFormat="false" ht="15.6" hidden="false" customHeight="false" outlineLevel="0" collapsed="false">
      <c r="A11" s="73" t="n">
        <f aca="false">A10+1</f>
        <v>7</v>
      </c>
      <c r="B11" s="79" t="s">
        <v>142</v>
      </c>
      <c r="C11" s="79" t="s">
        <v>875</v>
      </c>
      <c r="D11" s="79" t="s">
        <v>723</v>
      </c>
      <c r="E11" s="80"/>
      <c r="F11" s="81"/>
      <c r="I11" s="0"/>
      <c r="J11" s="0"/>
      <c r="K11" s="0"/>
      <c r="L11" s="0"/>
    </row>
    <row r="12" customFormat="false" ht="15.6" hidden="false" customHeight="false" outlineLevel="0" collapsed="false">
      <c r="A12" s="91" t="n">
        <f aca="false">A11+1</f>
        <v>8</v>
      </c>
      <c r="B12" s="85" t="s">
        <v>484</v>
      </c>
      <c r="C12" s="85" t="s">
        <v>1170</v>
      </c>
      <c r="D12" s="85" t="s">
        <v>723</v>
      </c>
      <c r="E12" s="195" t="s">
        <v>718</v>
      </c>
      <c r="F12" s="84"/>
      <c r="G12" s="36"/>
      <c r="H12" s="36"/>
      <c r="I12" s="36"/>
      <c r="J12" s="36"/>
      <c r="K12" s="36"/>
      <c r="L12" s="36"/>
      <c r="M12" s="36"/>
      <c r="N12" s="36"/>
      <c r="O12" s="36"/>
    </row>
    <row r="13" customFormat="false" ht="15.6" hidden="false" customHeight="false" outlineLevel="0" collapsed="false">
      <c r="A13" s="91" t="n">
        <f aca="false">A12+1</f>
        <v>9</v>
      </c>
      <c r="B13" s="85" t="s">
        <v>399</v>
      </c>
      <c r="C13" s="85"/>
      <c r="D13" s="85" t="s">
        <v>723</v>
      </c>
      <c r="E13" s="195" t="s">
        <v>718</v>
      </c>
      <c r="F13" s="89" t="s">
        <v>1171</v>
      </c>
      <c r="G13" s="239"/>
      <c r="H13" s="30"/>
      <c r="I13" s="30"/>
      <c r="J13" s="30"/>
      <c r="K13" s="30"/>
      <c r="L13" s="30"/>
      <c r="M13" s="30"/>
      <c r="N13" s="30"/>
      <c r="O13" s="30"/>
    </row>
    <row r="14" customFormat="false" ht="15.6" hidden="false" customHeight="false" outlineLevel="0" collapsed="false">
      <c r="A14" s="91" t="n">
        <f aca="false">A13+1</f>
        <v>10</v>
      </c>
      <c r="B14" s="85" t="s">
        <v>882</v>
      </c>
      <c r="C14" s="85"/>
      <c r="D14" s="85" t="s">
        <v>747</v>
      </c>
      <c r="E14" s="86"/>
      <c r="F14" s="89" t="s">
        <v>883</v>
      </c>
      <c r="G14" s="93"/>
      <c r="H14" s="30"/>
      <c r="I14" s="30"/>
      <c r="J14" s="30"/>
      <c r="K14" s="30"/>
      <c r="L14" s="30"/>
      <c r="M14" s="30"/>
      <c r="N14" s="30"/>
      <c r="O14" s="30"/>
    </row>
    <row r="15" customFormat="false" ht="15.6" hidden="false" customHeight="false" outlineLevel="0" collapsed="false">
      <c r="A15" s="91" t="n">
        <f aca="false">A14+1</f>
        <v>11</v>
      </c>
      <c r="B15" s="85" t="s">
        <v>408</v>
      </c>
      <c r="C15" s="85"/>
      <c r="D15" s="85" t="s">
        <v>857</v>
      </c>
      <c r="E15" s="86"/>
      <c r="F15" s="89" t="s">
        <v>1172</v>
      </c>
      <c r="G15" s="93"/>
      <c r="H15" s="30"/>
      <c r="I15" s="30"/>
      <c r="J15" s="30"/>
      <c r="K15" s="30"/>
      <c r="L15" s="30"/>
      <c r="M15" s="30"/>
      <c r="N15" s="30"/>
      <c r="O15" s="30"/>
    </row>
    <row r="16" customFormat="false" ht="15.6" hidden="false" customHeight="false" outlineLevel="0" collapsed="false">
      <c r="A16" s="91" t="n">
        <f aca="false">A15+1</f>
        <v>12</v>
      </c>
      <c r="B16" s="85" t="s">
        <v>810</v>
      </c>
      <c r="C16" s="85"/>
      <c r="D16" s="85" t="s">
        <v>793</v>
      </c>
      <c r="E16" s="86"/>
      <c r="F16" s="89" t="s">
        <v>1097</v>
      </c>
      <c r="G16" s="93"/>
      <c r="H16" s="30"/>
      <c r="I16" s="30"/>
      <c r="J16" s="30"/>
      <c r="K16" s="30"/>
      <c r="L16" s="30"/>
      <c r="M16" s="30"/>
      <c r="N16" s="30"/>
      <c r="O16" s="30"/>
    </row>
    <row r="17" customFormat="false" ht="15.6" hidden="false" customHeight="false" outlineLevel="0" collapsed="false">
      <c r="A17" s="91" t="n">
        <f aca="false">A16+1</f>
        <v>13</v>
      </c>
      <c r="B17" s="85" t="s">
        <v>411</v>
      </c>
      <c r="C17" s="85"/>
      <c r="D17" s="85" t="s">
        <v>747</v>
      </c>
      <c r="E17" s="86"/>
      <c r="F17" s="89" t="s">
        <v>881</v>
      </c>
      <c r="G17" s="93"/>
      <c r="H17" s="30"/>
      <c r="I17" s="30"/>
      <c r="J17" s="30"/>
      <c r="K17" s="30"/>
      <c r="L17" s="30"/>
      <c r="M17" s="30"/>
      <c r="N17" s="30"/>
      <c r="O17" s="30"/>
    </row>
    <row r="18" customFormat="false" ht="27.6" hidden="false" customHeight="false" outlineLevel="0" collapsed="false">
      <c r="A18" s="91" t="n">
        <f aca="false">A17+1</f>
        <v>14</v>
      </c>
      <c r="B18" s="85" t="s">
        <v>412</v>
      </c>
      <c r="C18" s="85"/>
      <c r="D18" s="85" t="s">
        <v>747</v>
      </c>
      <c r="E18" s="86"/>
      <c r="F18" s="89" t="s">
        <v>1173</v>
      </c>
      <c r="G18" s="93"/>
      <c r="H18" s="30"/>
      <c r="I18" s="30"/>
      <c r="J18" s="30"/>
      <c r="K18" s="30"/>
      <c r="L18" s="30"/>
      <c r="M18" s="30"/>
      <c r="N18" s="30"/>
      <c r="O18" s="30"/>
    </row>
    <row r="19" customFormat="false" ht="15.6" hidden="false" customHeight="false" outlineLevel="0" collapsed="false">
      <c r="A19" s="91" t="n">
        <f aca="false">A18+1</f>
        <v>15</v>
      </c>
      <c r="B19" s="85" t="s">
        <v>888</v>
      </c>
      <c r="C19" s="85"/>
      <c r="D19" s="85" t="s">
        <v>793</v>
      </c>
      <c r="E19" s="86"/>
      <c r="F19" s="89"/>
      <c r="G19" s="93"/>
      <c r="H19" s="30"/>
      <c r="I19" s="30"/>
      <c r="J19" s="30"/>
      <c r="K19" s="30"/>
      <c r="L19" s="30"/>
      <c r="M19" s="30"/>
      <c r="N19" s="30"/>
      <c r="O19" s="30"/>
    </row>
    <row r="20" customFormat="false" ht="15.6" hidden="false" customHeight="false" outlineLevel="0" collapsed="false">
      <c r="A20" s="91" t="n">
        <f aca="false">A19+1</f>
        <v>16</v>
      </c>
      <c r="B20" s="85" t="s">
        <v>99</v>
      </c>
      <c r="C20" s="85"/>
      <c r="D20" s="85" t="s">
        <v>986</v>
      </c>
      <c r="E20" s="86"/>
      <c r="F20" s="89"/>
      <c r="G20" s="240" t="s">
        <v>1174</v>
      </c>
      <c r="H20" s="30"/>
      <c r="I20" s="30"/>
      <c r="J20" s="30"/>
      <c r="K20" s="30"/>
      <c r="L20" s="30"/>
      <c r="M20" s="30"/>
      <c r="N20" s="30"/>
      <c r="O20" s="30"/>
    </row>
    <row r="21" customFormat="false" ht="27.75" hidden="false" customHeight="true" outlineLevel="0" collapsed="false">
      <c r="A21" s="91" t="n">
        <f aca="false">A20+1</f>
        <v>17</v>
      </c>
      <c r="B21" s="85" t="s">
        <v>316</v>
      </c>
      <c r="C21" s="85"/>
      <c r="D21" s="85" t="s">
        <v>949</v>
      </c>
      <c r="E21" s="86"/>
      <c r="F21" s="89" t="s">
        <v>950</v>
      </c>
      <c r="G21" s="90"/>
      <c r="H21" s="30"/>
      <c r="I21" s="30"/>
      <c r="J21" s="30"/>
      <c r="K21" s="30"/>
      <c r="L21" s="30"/>
      <c r="M21" s="30"/>
      <c r="N21" s="30"/>
      <c r="O21" s="30"/>
    </row>
    <row r="22" customFormat="false" ht="15.6" hidden="false" customHeight="false" outlineLevel="0" collapsed="false">
      <c r="A22" s="91" t="n">
        <f aca="false">A21+1</f>
        <v>18</v>
      </c>
      <c r="B22" s="85" t="s">
        <v>951</v>
      </c>
      <c r="C22" s="85"/>
      <c r="D22" s="85" t="s">
        <v>793</v>
      </c>
      <c r="E22" s="86"/>
      <c r="F22" s="89"/>
      <c r="G22" s="93"/>
      <c r="H22" s="30"/>
      <c r="I22" s="30"/>
      <c r="J22" s="30"/>
      <c r="K22" s="30"/>
      <c r="L22" s="30"/>
      <c r="M22" s="30"/>
      <c r="N22" s="30"/>
      <c r="O22" s="30"/>
    </row>
    <row r="23" s="77" customFormat="true" ht="15.6" hidden="false" customHeight="false" outlineLevel="0" collapsed="false">
      <c r="A23" s="91" t="n">
        <f aca="false">A22+1</f>
        <v>19</v>
      </c>
      <c r="B23" s="91" t="s">
        <v>952</v>
      </c>
      <c r="C23" s="85"/>
      <c r="D23" s="91" t="s">
        <v>953</v>
      </c>
      <c r="E23" s="128"/>
      <c r="F23" s="196" t="s">
        <v>954</v>
      </c>
      <c r="G23" s="95"/>
      <c r="H23" s="201"/>
      <c r="I23" s="201"/>
      <c r="J23" s="201"/>
      <c r="K23" s="201"/>
      <c r="L23" s="201"/>
      <c r="M23" s="201"/>
      <c r="N23" s="201"/>
      <c r="O23" s="201"/>
    </row>
    <row r="24" s="77" customFormat="true" ht="41.4" hidden="false" customHeight="false" outlineLevel="0" collapsed="false">
      <c r="A24" s="91" t="n">
        <f aca="false">A23+1</f>
        <v>20</v>
      </c>
      <c r="B24" s="85" t="s">
        <v>318</v>
      </c>
      <c r="C24" s="85"/>
      <c r="D24" s="85" t="s">
        <v>949</v>
      </c>
      <c r="E24" s="86"/>
      <c r="F24" s="89" t="s">
        <v>955</v>
      </c>
      <c r="G24" s="90"/>
      <c r="H24" s="201"/>
      <c r="I24" s="201"/>
      <c r="J24" s="201"/>
      <c r="K24" s="201"/>
      <c r="L24" s="201"/>
      <c r="M24" s="201"/>
      <c r="N24" s="201"/>
      <c r="O24" s="201"/>
    </row>
    <row r="25" customFormat="false" ht="27.6" hidden="false" customHeight="false" outlineLevel="0" collapsed="false">
      <c r="A25" s="91" t="n">
        <f aca="false">A24+1</f>
        <v>21</v>
      </c>
      <c r="B25" s="85" t="s">
        <v>1175</v>
      </c>
      <c r="C25" s="85"/>
      <c r="D25" s="85" t="s">
        <v>723</v>
      </c>
      <c r="E25" s="86"/>
      <c r="F25" s="89" t="s">
        <v>1176</v>
      </c>
      <c r="G25" s="93"/>
      <c r="H25" s="30"/>
      <c r="I25" s="30"/>
      <c r="J25" s="30"/>
      <c r="K25" s="30"/>
      <c r="L25" s="30"/>
      <c r="M25" s="30"/>
      <c r="N25" s="30"/>
      <c r="O25" s="30"/>
    </row>
    <row r="26" customFormat="false" ht="15.6" hidden="false" customHeight="false" outlineLevel="0" collapsed="false">
      <c r="A26" s="91" t="n">
        <f aca="false">A25+1</f>
        <v>22</v>
      </c>
      <c r="B26" s="85" t="s">
        <v>1177</v>
      </c>
      <c r="C26" s="85"/>
      <c r="D26" s="85" t="s">
        <v>723</v>
      </c>
      <c r="E26" s="86"/>
      <c r="F26" s="89" t="s">
        <v>1178</v>
      </c>
      <c r="G26" s="93"/>
      <c r="H26" s="30"/>
      <c r="I26" s="30"/>
      <c r="J26" s="30"/>
      <c r="K26" s="30"/>
      <c r="L26" s="30"/>
      <c r="M26" s="30"/>
      <c r="N26" s="30"/>
      <c r="O26" s="30"/>
    </row>
    <row r="27" customFormat="false" ht="15.6" hidden="false" customHeight="false" outlineLevel="0" collapsed="false">
      <c r="A27" s="91" t="n">
        <f aca="false">A26+1</f>
        <v>23</v>
      </c>
      <c r="B27" s="85" t="s">
        <v>178</v>
      </c>
      <c r="C27" s="85" t="s">
        <v>1179</v>
      </c>
      <c r="D27" s="85" t="s">
        <v>857</v>
      </c>
      <c r="E27" s="86"/>
      <c r="F27" s="89" t="s">
        <v>858</v>
      </c>
      <c r="G27" s="93"/>
      <c r="H27" s="30"/>
      <c r="I27" s="30"/>
      <c r="J27" s="30"/>
      <c r="K27" s="30"/>
      <c r="L27" s="30"/>
      <c r="M27" s="30"/>
      <c r="N27" s="30"/>
      <c r="O27" s="30"/>
    </row>
    <row r="28" customFormat="false" ht="15.6" hidden="false" customHeight="false" outlineLevel="0" collapsed="false">
      <c r="A28" s="91" t="n">
        <f aca="false">A27+1</f>
        <v>24</v>
      </c>
      <c r="B28" s="85" t="s">
        <v>403</v>
      </c>
      <c r="C28" s="85" t="s">
        <v>1179</v>
      </c>
      <c r="D28" s="85" t="s">
        <v>723</v>
      </c>
      <c r="E28" s="86"/>
      <c r="F28" s="89"/>
      <c r="G28" s="93"/>
      <c r="H28" s="30"/>
      <c r="I28" s="30"/>
      <c r="J28" s="30"/>
      <c r="K28" s="30"/>
      <c r="L28" s="30"/>
      <c r="M28" s="30"/>
      <c r="N28" s="30"/>
      <c r="O28" s="30"/>
    </row>
    <row r="29" customFormat="false" ht="15.6" hidden="false" customHeight="false" outlineLevel="0" collapsed="false">
      <c r="A29" s="91" t="n">
        <f aca="false">A28+1</f>
        <v>25</v>
      </c>
      <c r="B29" s="91" t="s">
        <v>171</v>
      </c>
      <c r="C29" s="85"/>
      <c r="D29" s="91" t="s">
        <v>793</v>
      </c>
      <c r="E29" s="128"/>
      <c r="F29" s="196" t="s">
        <v>958</v>
      </c>
      <c r="G29" s="93"/>
      <c r="H29" s="30"/>
      <c r="I29" s="30"/>
      <c r="J29" s="30"/>
      <c r="K29" s="30"/>
      <c r="L29" s="30"/>
      <c r="M29" s="30"/>
      <c r="N29" s="30"/>
      <c r="O29" s="30"/>
    </row>
    <row r="30" customFormat="false" ht="15.6" hidden="false" customHeight="false" outlineLevel="0" collapsed="false">
      <c r="A30" s="91" t="n">
        <f aca="false">A29+1</f>
        <v>26</v>
      </c>
      <c r="B30" s="91" t="s">
        <v>320</v>
      </c>
      <c r="C30" s="85"/>
      <c r="D30" s="91" t="s">
        <v>747</v>
      </c>
      <c r="E30" s="128"/>
      <c r="F30" s="196" t="s">
        <v>959</v>
      </c>
      <c r="G30" s="93"/>
      <c r="H30" s="30"/>
      <c r="I30" s="30"/>
      <c r="J30" s="30"/>
      <c r="K30" s="30"/>
      <c r="L30" s="30"/>
      <c r="M30" s="30"/>
      <c r="N30" s="30"/>
      <c r="O30" s="30"/>
    </row>
    <row r="31" customFormat="false" ht="15.6" hidden="false" customHeight="false" outlineLevel="0" collapsed="false">
      <c r="A31" s="91" t="n">
        <f aca="false">A30+1</f>
        <v>27</v>
      </c>
      <c r="B31" s="91" t="s">
        <v>908</v>
      </c>
      <c r="C31" s="85"/>
      <c r="D31" s="91" t="s">
        <v>747</v>
      </c>
      <c r="E31" s="128"/>
      <c r="F31" s="196" t="s">
        <v>909</v>
      </c>
      <c r="G31" s="93"/>
      <c r="H31" s="30"/>
      <c r="I31" s="30"/>
      <c r="J31" s="30"/>
      <c r="K31" s="30"/>
      <c r="L31" s="30"/>
      <c r="M31" s="30"/>
      <c r="N31" s="30"/>
      <c r="O31" s="30"/>
    </row>
    <row r="32" s="77" customFormat="true" ht="15.6" hidden="false" customHeight="false" outlineLevel="0" collapsed="false">
      <c r="A32" s="91" t="n">
        <f aca="false">A31+1</f>
        <v>28</v>
      </c>
      <c r="B32" s="91" t="s">
        <v>1180</v>
      </c>
      <c r="C32" s="85"/>
      <c r="D32" s="91" t="s">
        <v>725</v>
      </c>
      <c r="E32" s="128"/>
      <c r="F32" s="196" t="s">
        <v>1181</v>
      </c>
      <c r="G32" s="95"/>
      <c r="H32" s="201"/>
      <c r="I32" s="201"/>
      <c r="J32" s="201"/>
      <c r="K32" s="201"/>
      <c r="L32" s="201"/>
      <c r="M32" s="201"/>
      <c r="N32" s="201"/>
      <c r="O32" s="201"/>
    </row>
    <row r="33" customFormat="false" ht="15.6" hidden="false" customHeight="false" outlineLevel="0" collapsed="false">
      <c r="A33" s="91" t="n">
        <f aca="false">A32+1</f>
        <v>29</v>
      </c>
      <c r="B33" s="91" t="s">
        <v>169</v>
      </c>
      <c r="C33" s="85"/>
      <c r="D33" s="91" t="s">
        <v>725</v>
      </c>
      <c r="E33" s="128"/>
      <c r="F33" s="196" t="s">
        <v>964</v>
      </c>
      <c r="G33" s="93"/>
      <c r="H33" s="30"/>
      <c r="I33" s="30"/>
      <c r="J33" s="30"/>
      <c r="K33" s="30"/>
      <c r="L33" s="30"/>
      <c r="M33" s="30"/>
      <c r="N33" s="30"/>
      <c r="O33" s="30"/>
    </row>
    <row r="34" customFormat="false" ht="15.6" hidden="false" customHeight="false" outlineLevel="0" collapsed="false">
      <c r="A34" s="91" t="n">
        <f aca="false">A33+1</f>
        <v>30</v>
      </c>
      <c r="B34" s="91" t="s">
        <v>170</v>
      </c>
      <c r="C34" s="85"/>
      <c r="D34" s="91" t="s">
        <v>747</v>
      </c>
      <c r="E34" s="128"/>
      <c r="F34" s="196" t="s">
        <v>965</v>
      </c>
      <c r="G34" s="93"/>
      <c r="H34" s="30"/>
      <c r="I34" s="30"/>
      <c r="J34" s="30"/>
      <c r="K34" s="30"/>
      <c r="L34" s="30"/>
      <c r="M34" s="30"/>
      <c r="N34" s="30"/>
      <c r="O34" s="30"/>
    </row>
    <row r="35" customFormat="false" ht="15.6" hidden="false" customHeight="false" outlineLevel="0" collapsed="false">
      <c r="A35" s="91" t="n">
        <f aca="false">A34+1</f>
        <v>31</v>
      </c>
      <c r="B35" s="91" t="s">
        <v>976</v>
      </c>
      <c r="C35" s="85"/>
      <c r="D35" s="91" t="s">
        <v>793</v>
      </c>
      <c r="E35" s="128"/>
      <c r="F35" s="196" t="s">
        <v>977</v>
      </c>
      <c r="G35" s="93"/>
      <c r="H35" s="30"/>
      <c r="I35" s="30"/>
      <c r="J35" s="30"/>
      <c r="K35" s="30"/>
      <c r="L35" s="30"/>
      <c r="M35" s="30"/>
      <c r="N35" s="30"/>
      <c r="O35" s="30"/>
    </row>
    <row r="36" customFormat="false" ht="15.6" hidden="false" customHeight="false" outlineLevel="0" collapsed="false">
      <c r="A36" s="91" t="n">
        <f aca="false">A35+1</f>
        <v>32</v>
      </c>
      <c r="B36" s="85" t="s">
        <v>329</v>
      </c>
      <c r="C36" s="85"/>
      <c r="D36" s="85" t="s">
        <v>978</v>
      </c>
      <c r="E36" s="86"/>
      <c r="F36" s="89" t="s">
        <v>1182</v>
      </c>
      <c r="G36" s="90"/>
      <c r="H36" s="30"/>
      <c r="I36" s="30"/>
      <c r="J36" s="30"/>
      <c r="K36" s="30"/>
      <c r="L36" s="30"/>
      <c r="M36" s="30"/>
      <c r="N36" s="30"/>
      <c r="O36" s="87"/>
    </row>
    <row r="37" customFormat="false" ht="15.6" hidden="false" customHeight="false" outlineLevel="0" collapsed="false">
      <c r="A37" s="91" t="n">
        <f aca="false">A36+1</f>
        <v>33</v>
      </c>
      <c r="B37" s="91" t="s">
        <v>375</v>
      </c>
      <c r="C37" s="85"/>
      <c r="D37" s="91" t="s">
        <v>901</v>
      </c>
      <c r="E37" s="128"/>
      <c r="F37" s="196" t="s">
        <v>902</v>
      </c>
      <c r="G37" s="93"/>
      <c r="H37" s="30"/>
      <c r="I37" s="30"/>
      <c r="J37" s="30"/>
      <c r="K37" s="30"/>
      <c r="L37" s="30"/>
      <c r="M37" s="30"/>
      <c r="N37" s="30"/>
      <c r="O37" s="30"/>
    </row>
    <row r="38" customFormat="false" ht="15.6" hidden="false" customHeight="false" outlineLevel="0" collapsed="false">
      <c r="A38" s="91" t="n">
        <f aca="false">A37+1</f>
        <v>34</v>
      </c>
      <c r="B38" s="85" t="s">
        <v>209</v>
      </c>
      <c r="C38" s="85"/>
      <c r="D38" s="85" t="s">
        <v>885</v>
      </c>
      <c r="E38" s="86"/>
      <c r="F38" s="89"/>
      <c r="G38" s="93"/>
      <c r="H38" s="30"/>
      <c r="I38" s="30"/>
      <c r="J38" s="30"/>
      <c r="K38" s="30"/>
      <c r="L38" s="30"/>
      <c r="M38" s="30"/>
      <c r="N38" s="30"/>
      <c r="O38" s="30"/>
    </row>
    <row r="39" customFormat="false" ht="15.6" hidden="false" customHeight="false" outlineLevel="0" collapsed="false">
      <c r="A39" s="91" t="n">
        <f aca="false">A38+1</f>
        <v>35</v>
      </c>
      <c r="B39" s="85" t="s">
        <v>332</v>
      </c>
      <c r="C39" s="85"/>
      <c r="D39" s="85" t="s">
        <v>1012</v>
      </c>
      <c r="E39" s="86"/>
      <c r="F39" s="89" t="s">
        <v>1013</v>
      </c>
      <c r="G39" s="93"/>
      <c r="H39" s="30"/>
      <c r="I39" s="30"/>
      <c r="J39" s="30"/>
      <c r="K39" s="30"/>
      <c r="L39" s="30"/>
      <c r="M39" s="30"/>
      <c r="N39" s="30"/>
      <c r="O39" s="30"/>
    </row>
    <row r="40" customFormat="false" ht="15.6" hidden="false" customHeight="false" outlineLevel="0" collapsed="false">
      <c r="A40" s="91" t="n">
        <f aca="false">A39+1</f>
        <v>36</v>
      </c>
      <c r="B40" s="91" t="s">
        <v>984</v>
      </c>
      <c r="C40" s="91"/>
      <c r="D40" s="91" t="s">
        <v>788</v>
      </c>
      <c r="E40" s="128"/>
      <c r="F40" s="196" t="s">
        <v>985</v>
      </c>
      <c r="G40" s="93"/>
      <c r="H40" s="30"/>
      <c r="I40" s="30"/>
      <c r="J40" s="30"/>
      <c r="K40" s="30"/>
      <c r="L40" s="30"/>
      <c r="M40" s="30"/>
      <c r="N40" s="30"/>
      <c r="O40" s="30"/>
    </row>
    <row r="41" customFormat="false" ht="15.6" hidden="false" customHeight="false" outlineLevel="0" collapsed="false">
      <c r="A41" s="91" t="n">
        <f aca="false">A40+1</f>
        <v>37</v>
      </c>
      <c r="B41" s="85" t="s">
        <v>404</v>
      </c>
      <c r="C41" s="85"/>
      <c r="D41" s="85" t="s">
        <v>1153</v>
      </c>
      <c r="E41" s="86"/>
      <c r="F41" s="89"/>
      <c r="G41" s="90"/>
      <c r="H41" s="30"/>
      <c r="I41" s="30"/>
      <c r="J41" s="30"/>
      <c r="K41" s="30"/>
      <c r="L41" s="30"/>
      <c r="M41" s="30"/>
      <c r="N41" s="30"/>
      <c r="O41" s="30"/>
    </row>
    <row r="42" customFormat="false" ht="15.6" hidden="false" customHeight="false" outlineLevel="0" collapsed="false">
      <c r="A42" s="91" t="n">
        <f aca="false">A41+1</f>
        <v>38</v>
      </c>
      <c r="B42" s="91" t="s">
        <v>1183</v>
      </c>
      <c r="C42" s="85"/>
      <c r="D42" s="91" t="s">
        <v>788</v>
      </c>
      <c r="E42" s="128"/>
      <c r="F42" s="196" t="s">
        <v>985</v>
      </c>
      <c r="G42" s="93"/>
      <c r="H42" s="30"/>
      <c r="I42" s="30"/>
      <c r="J42" s="30"/>
      <c r="K42" s="30"/>
      <c r="L42" s="30"/>
      <c r="M42" s="30"/>
      <c r="N42" s="30"/>
      <c r="O42" s="30"/>
    </row>
    <row r="43" customFormat="false" ht="15.6" hidden="false" customHeight="false" outlineLevel="0" collapsed="false">
      <c r="A43" s="91" t="n">
        <f aca="false">A42+1</f>
        <v>39</v>
      </c>
      <c r="B43" s="85" t="s">
        <v>1010</v>
      </c>
      <c r="C43" s="85"/>
      <c r="D43" s="85" t="s">
        <v>894</v>
      </c>
      <c r="E43" s="86"/>
      <c r="F43" s="89"/>
      <c r="G43" s="93"/>
      <c r="H43" s="30"/>
      <c r="I43" s="30"/>
      <c r="J43" s="30"/>
      <c r="K43" s="30"/>
      <c r="L43" s="30"/>
      <c r="M43" s="30"/>
      <c r="N43" s="30"/>
      <c r="O43" s="30"/>
    </row>
    <row r="44" customFormat="false" ht="15.6" hidden="false" customHeight="false" outlineLevel="0" collapsed="false">
      <c r="A44" s="91" t="n">
        <f aca="false">A43+1</f>
        <v>40</v>
      </c>
      <c r="B44" s="85" t="s">
        <v>80</v>
      </c>
      <c r="C44" s="85"/>
      <c r="D44" s="85" t="s">
        <v>862</v>
      </c>
      <c r="E44" s="86"/>
      <c r="F44" s="89"/>
      <c r="G44" s="93"/>
      <c r="H44" s="30"/>
      <c r="I44" s="30"/>
      <c r="J44" s="30"/>
      <c r="K44" s="30"/>
      <c r="L44" s="30"/>
      <c r="M44" s="30"/>
      <c r="N44" s="30"/>
      <c r="O44" s="30"/>
    </row>
    <row r="45" customFormat="false" ht="15.6" hidden="false" customHeight="false" outlineLevel="0" collapsed="false">
      <c r="A45" s="91" t="n">
        <f aca="false">A44+1</f>
        <v>41</v>
      </c>
      <c r="B45" s="85" t="s">
        <v>1184</v>
      </c>
      <c r="C45" s="91"/>
      <c r="D45" s="85" t="s">
        <v>747</v>
      </c>
      <c r="E45" s="86"/>
      <c r="F45" s="89" t="s">
        <v>1185</v>
      </c>
      <c r="G45" s="93"/>
      <c r="H45" s="30"/>
      <c r="I45" s="30"/>
      <c r="J45" s="30"/>
      <c r="K45" s="30"/>
      <c r="L45" s="30"/>
      <c r="M45" s="30"/>
      <c r="N45" s="30"/>
      <c r="O45" s="30"/>
    </row>
    <row r="46" customFormat="false" ht="15.6" hidden="false" customHeight="false" outlineLevel="0" collapsed="false">
      <c r="A46" s="91" t="n">
        <f aca="false">A45+1</f>
        <v>42</v>
      </c>
      <c r="B46" s="85" t="s">
        <v>405</v>
      </c>
      <c r="C46" s="85"/>
      <c r="D46" s="85" t="s">
        <v>1153</v>
      </c>
      <c r="E46" s="86"/>
      <c r="F46" s="89" t="s">
        <v>1186</v>
      </c>
      <c r="G46" s="90"/>
      <c r="H46" s="30"/>
      <c r="I46" s="30"/>
      <c r="J46" s="30"/>
      <c r="K46" s="30"/>
      <c r="L46" s="30"/>
      <c r="M46" s="30"/>
      <c r="N46" s="30"/>
      <c r="O46" s="30"/>
    </row>
    <row r="47" s="77" customFormat="true" ht="15.6" hidden="false" customHeight="false" outlineLevel="0" collapsed="false">
      <c r="A47" s="91" t="n">
        <f aca="false">A46+1</f>
        <v>43</v>
      </c>
      <c r="B47" s="91" t="s">
        <v>1105</v>
      </c>
      <c r="C47" s="85"/>
      <c r="D47" s="91" t="s">
        <v>788</v>
      </c>
      <c r="E47" s="128"/>
      <c r="F47" s="196" t="s">
        <v>985</v>
      </c>
      <c r="G47" s="95"/>
      <c r="H47" s="201"/>
      <c r="I47" s="201"/>
      <c r="J47" s="201"/>
      <c r="K47" s="201"/>
      <c r="L47" s="201"/>
      <c r="M47" s="201"/>
      <c r="N47" s="201"/>
      <c r="O47" s="201"/>
    </row>
    <row r="48" customFormat="false" ht="15.6" hidden="false" customHeight="false" outlineLevel="0" collapsed="false">
      <c r="A48" s="91" t="n">
        <f aca="false">A47+1</f>
        <v>44</v>
      </c>
      <c r="B48" s="85" t="s">
        <v>406</v>
      </c>
      <c r="C48" s="85"/>
      <c r="D48" s="85" t="s">
        <v>1153</v>
      </c>
      <c r="E48" s="86"/>
      <c r="F48" s="89" t="s">
        <v>1187</v>
      </c>
      <c r="G48" s="90"/>
      <c r="H48" s="30"/>
      <c r="I48" s="30"/>
      <c r="J48" s="30"/>
      <c r="K48" s="30"/>
      <c r="L48" s="30"/>
      <c r="M48" s="30"/>
      <c r="N48" s="30"/>
      <c r="O48" s="30"/>
    </row>
    <row r="49" customFormat="false" ht="15.6" hidden="false" customHeight="false" outlineLevel="0" collapsed="false">
      <c r="A49" s="91" t="n">
        <f aca="false">A48+1</f>
        <v>45</v>
      </c>
      <c r="B49" s="91" t="s">
        <v>1106</v>
      </c>
      <c r="C49" s="85"/>
      <c r="D49" s="91" t="s">
        <v>788</v>
      </c>
      <c r="E49" s="128"/>
      <c r="F49" s="196" t="s">
        <v>985</v>
      </c>
      <c r="G49" s="93"/>
      <c r="H49" s="30"/>
      <c r="I49" s="30"/>
      <c r="J49" s="30"/>
      <c r="K49" s="30"/>
      <c r="L49" s="30"/>
      <c r="M49" s="30"/>
      <c r="N49" s="30"/>
      <c r="O49" s="30"/>
    </row>
    <row r="50" customFormat="false" ht="15.6" hidden="false" customHeight="false" outlineLevel="0" collapsed="false">
      <c r="A50" s="91" t="n">
        <f aca="false">A49+1</f>
        <v>46</v>
      </c>
      <c r="B50" s="85" t="s">
        <v>1103</v>
      </c>
      <c r="C50" s="85"/>
      <c r="D50" s="85" t="s">
        <v>862</v>
      </c>
      <c r="E50" s="86"/>
      <c r="F50" s="89"/>
      <c r="G50" s="93"/>
      <c r="H50" s="30"/>
      <c r="I50" s="30"/>
      <c r="J50" s="30"/>
      <c r="K50" s="30"/>
      <c r="L50" s="30"/>
      <c r="M50" s="30"/>
      <c r="N50" s="30"/>
      <c r="O50" s="30"/>
    </row>
    <row r="51" customFormat="false" ht="15.6" hidden="false" customHeight="false" outlineLevel="0" collapsed="false">
      <c r="A51" s="91" t="n">
        <f aca="false">A50+1</f>
        <v>47</v>
      </c>
      <c r="B51" s="85" t="s">
        <v>407</v>
      </c>
      <c r="C51" s="85"/>
      <c r="D51" s="85" t="s">
        <v>793</v>
      </c>
      <c r="E51" s="86"/>
      <c r="F51" s="196" t="s">
        <v>1188</v>
      </c>
      <c r="G51" s="90"/>
      <c r="H51" s="30"/>
      <c r="I51" s="30"/>
      <c r="J51" s="30"/>
      <c r="K51" s="30"/>
      <c r="L51" s="30"/>
      <c r="M51" s="30"/>
      <c r="N51" s="30"/>
      <c r="O51" s="241"/>
    </row>
    <row r="52" customFormat="false" ht="15.6" hidden="false" customHeight="false" outlineLevel="0" collapsed="false">
      <c r="A52" s="91" t="n">
        <v>48</v>
      </c>
      <c r="B52" s="85" t="s">
        <v>339</v>
      </c>
      <c r="C52" s="85"/>
      <c r="D52" s="204" t="s">
        <v>723</v>
      </c>
      <c r="E52" s="205"/>
      <c r="F52" s="196" t="s">
        <v>997</v>
      </c>
      <c r="G52" s="93"/>
      <c r="H52" s="30"/>
      <c r="I52" s="30"/>
      <c r="J52" s="30"/>
      <c r="K52" s="30"/>
      <c r="L52" s="30"/>
      <c r="M52" s="30"/>
      <c r="N52" s="30"/>
      <c r="O52" s="241"/>
    </row>
    <row r="53" customFormat="false" ht="15.6" hidden="false" customHeight="false" outlineLevel="0" collapsed="false">
      <c r="A53" s="91" t="n">
        <v>49</v>
      </c>
      <c r="B53" s="85" t="s">
        <v>349</v>
      </c>
      <c r="C53" s="85"/>
      <c r="D53" s="204" t="s">
        <v>723</v>
      </c>
      <c r="E53" s="205"/>
      <c r="F53" s="196" t="s">
        <v>1019</v>
      </c>
      <c r="G53" s="93"/>
      <c r="H53" s="30"/>
      <c r="I53" s="30"/>
      <c r="J53" s="30"/>
      <c r="K53" s="30"/>
      <c r="L53" s="30"/>
      <c r="M53" s="30"/>
      <c r="N53" s="30"/>
      <c r="O53" s="30"/>
    </row>
    <row r="54" customFormat="false" ht="15.6" hidden="false" customHeight="false" outlineLevel="0" collapsed="false">
      <c r="A54" s="91" t="n">
        <v>50</v>
      </c>
      <c r="B54" s="85" t="s">
        <v>137</v>
      </c>
      <c r="C54" s="85"/>
      <c r="D54" s="85" t="s">
        <v>791</v>
      </c>
      <c r="E54" s="106"/>
      <c r="F54" s="107" t="s">
        <v>792</v>
      </c>
    </row>
    <row r="55" customFormat="false" ht="15.6" hidden="false" customHeight="false" outlineLevel="0" collapsed="false">
      <c r="A55" s="91" t="n">
        <v>51</v>
      </c>
      <c r="B55" s="85" t="s">
        <v>111</v>
      </c>
      <c r="C55" s="85"/>
      <c r="D55" s="85" t="s">
        <v>993</v>
      </c>
      <c r="E55" s="86"/>
      <c r="F55" s="89" t="s">
        <v>994</v>
      </c>
    </row>
    <row r="56" customFormat="false" ht="17.4" hidden="false" customHeight="false" outlineLevel="0" collapsed="false">
      <c r="C56" s="112"/>
    </row>
    <row r="57" customFormat="false" ht="17.4" hidden="false" customHeight="false" outlineLevel="0" collapsed="false">
      <c r="C57" s="113"/>
    </row>
    <row r="58" customFormat="false" ht="17.4" hidden="false" customHeight="false" outlineLevel="0" collapsed="false">
      <c r="C58" s="113"/>
    </row>
    <row r="59" customFormat="false" ht="17.4" hidden="false" customHeight="false" outlineLevel="0" collapsed="false">
      <c r="C59" s="113"/>
    </row>
    <row r="60" customFormat="false" ht="17.4" hidden="false" customHeight="false" outlineLevel="0" collapsed="false">
      <c r="C60" s="113"/>
    </row>
    <row r="61" customFormat="false" ht="17.4" hidden="false" customHeight="false" outlineLevel="0" collapsed="false">
      <c r="C61" s="112"/>
    </row>
    <row r="62" customFormat="false" ht="17.4" hidden="false" customHeight="false" outlineLevel="0" collapsed="false">
      <c r="C62" s="113"/>
    </row>
    <row r="63" customFormat="false" ht="17.4" hidden="false" customHeight="false" outlineLevel="0" collapsed="false">
      <c r="C63" s="113"/>
    </row>
    <row r="64" customFormat="false" ht="17.4" hidden="false" customHeight="false" outlineLevel="0" collapsed="false">
      <c r="C64" s="113"/>
    </row>
    <row r="65" customFormat="false" ht="17.4" hidden="false" customHeight="false" outlineLevel="0" collapsed="false">
      <c r="C65" s="113"/>
    </row>
    <row r="66" customFormat="false" ht="17.4" hidden="false" customHeight="false" outlineLevel="0" collapsed="false">
      <c r="C66" s="113"/>
    </row>
    <row r="67" customFormat="false" ht="17.4" hidden="false" customHeight="false" outlineLevel="0" collapsed="false">
      <c r="C67" s="112"/>
    </row>
    <row r="68" customFormat="false" ht="17.4" hidden="false" customHeight="false" outlineLevel="0" collapsed="false">
      <c r="C68" s="113"/>
    </row>
    <row r="69" customFormat="false" ht="17.4" hidden="false" customHeight="false" outlineLevel="0" collapsed="false">
      <c r="C69" s="113"/>
    </row>
    <row r="70" customFormat="false" ht="17.4" hidden="false" customHeight="false" outlineLevel="0" collapsed="false">
      <c r="C70" s="113"/>
    </row>
    <row r="71" customFormat="false" ht="17.4" hidden="false" customHeight="false" outlineLevel="0" collapsed="false">
      <c r="C71" s="113"/>
    </row>
  </sheetData>
  <printOptions headings="false" gridLines="false" gridLinesSet="true" horizontalCentered="false" verticalCentered="false"/>
  <pageMargins left="0.39375"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E15" activeCellId="0" sqref="E15"/>
    </sheetView>
  </sheetViews>
  <sheetFormatPr defaultColWidth="11.43359375" defaultRowHeight="13.8" zeroHeight="false" outlineLevelRow="0" outlineLevelCol="0"/>
  <cols>
    <col collapsed="false" customWidth="true" hidden="false" outlineLevel="0" max="1" min="1" style="1" width="3.99"/>
    <col collapsed="false" customWidth="true" hidden="false" outlineLevel="0" max="2" min="2" style="1" width="53.32"/>
    <col collapsed="false" customWidth="true" hidden="false" outlineLevel="0" max="3" min="3" style="1" width="11.32"/>
    <col collapsed="false" customWidth="true" hidden="false" outlineLevel="0" max="4" min="4" style="1" width="15.43"/>
    <col collapsed="false" customWidth="true" hidden="false" outlineLevel="0" max="5" min="5" style="65" width="9.33"/>
    <col collapsed="false" customWidth="true" hidden="false" outlineLevel="0" max="6" min="6" style="66" width="89.1"/>
    <col collapsed="false" customWidth="true" hidden="false" outlineLevel="0" max="7" min="7" style="1" width="27.87"/>
    <col collapsed="false" customWidth="true" hidden="false" outlineLevel="0" max="8" min="8" style="1" width="27.32"/>
    <col collapsed="false" customWidth="false" hidden="false" outlineLevel="0" max="257" min="9" style="1" width="11.43"/>
  </cols>
  <sheetData>
    <row r="1" customFormat="false" ht="27.6" hidden="false" customHeight="false" outlineLevel="0" collapsed="false">
      <c r="B1" s="67" t="s">
        <v>1189</v>
      </c>
      <c r="C1" s="67"/>
      <c r="D1" s="67"/>
      <c r="F1" s="69" t="str">
        <f aca="false">Deckblatt!B4</f>
        <v>Version 2.1.1, Stand 26.09.2024</v>
      </c>
    </row>
    <row r="2" customFormat="false" ht="14.4" hidden="false" customHeight="false" outlineLevel="0" collapsed="false">
      <c r="B2" s="242" t="s">
        <v>1190</v>
      </c>
      <c r="C2" s="70"/>
      <c r="D2" s="242"/>
      <c r="E2" s="221"/>
      <c r="F2" s="221"/>
    </row>
    <row r="3" customFormat="false" ht="14.4" hidden="false" customHeight="false" outlineLevel="0" collapsed="false">
      <c r="B3" s="243"/>
      <c r="D3" s="243"/>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73" t="n">
        <v>1</v>
      </c>
      <c r="B5" s="73" t="s">
        <v>76</v>
      </c>
      <c r="C5" s="73"/>
      <c r="D5" s="73" t="s">
        <v>1191</v>
      </c>
      <c r="E5" s="74" t="s">
        <v>718</v>
      </c>
      <c r="F5" s="75"/>
    </row>
    <row r="6" s="77" customFormat="true" ht="15.6" hidden="false" customHeight="false" outlineLevel="0" collapsed="false">
      <c r="A6" s="73" t="n">
        <f aca="false">A5+1</f>
        <v>2</v>
      </c>
      <c r="B6" s="73" t="s">
        <v>114</v>
      </c>
      <c r="C6" s="73"/>
      <c r="D6" s="73" t="s">
        <v>719</v>
      </c>
      <c r="E6" s="78" t="s">
        <v>718</v>
      </c>
      <c r="F6" s="75" t="s">
        <v>720</v>
      </c>
    </row>
    <row r="7" s="77" customFormat="true" ht="15.6" hidden="false" customHeight="false" outlineLevel="0" collapsed="false">
      <c r="A7" s="73" t="n">
        <f aca="false">A6+1</f>
        <v>3</v>
      </c>
      <c r="B7" s="73" t="s">
        <v>115</v>
      </c>
      <c r="C7" s="73"/>
      <c r="D7" s="73" t="s">
        <v>721</v>
      </c>
      <c r="E7" s="78" t="s">
        <v>718</v>
      </c>
      <c r="F7" s="75" t="s">
        <v>722</v>
      </c>
    </row>
    <row r="8" s="83" customFormat="true" ht="27.6" hidden="false" customHeight="false" outlineLevel="0" collapsed="false">
      <c r="A8" s="73" t="n">
        <f aca="false">A7+1</f>
        <v>4</v>
      </c>
      <c r="B8" s="79" t="s">
        <v>116</v>
      </c>
      <c r="C8" s="79"/>
      <c r="D8" s="79" t="s">
        <v>723</v>
      </c>
      <c r="E8" s="80" t="s">
        <v>718</v>
      </c>
      <c r="F8" s="81" t="s">
        <v>724</v>
      </c>
    </row>
    <row r="9" s="83" customFormat="true" ht="15.6" hidden="false" customHeight="false" outlineLevel="0" collapsed="false">
      <c r="A9" s="73" t="n">
        <f aca="false">A8+1</f>
        <v>5</v>
      </c>
      <c r="B9" s="79" t="s">
        <v>117</v>
      </c>
      <c r="C9" s="79"/>
      <c r="D9" s="79" t="s">
        <v>725</v>
      </c>
      <c r="E9" s="80" t="s">
        <v>718</v>
      </c>
      <c r="F9" s="81" t="s">
        <v>726</v>
      </c>
    </row>
    <row r="10" customFormat="false" ht="15.6" hidden="false" customHeight="false" outlineLevel="0" collapsed="false">
      <c r="A10" s="73" t="n">
        <f aca="false">A9+1</f>
        <v>6</v>
      </c>
      <c r="B10" s="79" t="s">
        <v>118</v>
      </c>
      <c r="C10" s="79"/>
      <c r="D10" s="79" t="s">
        <v>727</v>
      </c>
      <c r="E10" s="80" t="s">
        <v>718</v>
      </c>
      <c r="F10" s="244" t="s">
        <v>728</v>
      </c>
    </row>
    <row r="11" customFormat="false" ht="15.6" hidden="false" customHeight="false" outlineLevel="0" collapsed="false">
      <c r="A11" s="73" t="n">
        <f aca="false">A10+1</f>
        <v>7</v>
      </c>
      <c r="B11" s="79" t="s">
        <v>139</v>
      </c>
      <c r="C11" s="162" t="s">
        <v>873</v>
      </c>
      <c r="D11" s="79" t="s">
        <v>723</v>
      </c>
      <c r="E11" s="80" t="s">
        <v>718</v>
      </c>
      <c r="F11" s="81" t="s">
        <v>874</v>
      </c>
    </row>
    <row r="12" s="166" customFormat="true" ht="15.6" hidden="false" customHeight="false" outlineLevel="0" collapsed="false">
      <c r="A12" s="73" t="n">
        <f aca="false">A11+1</f>
        <v>8</v>
      </c>
      <c r="B12" s="79" t="s">
        <v>140</v>
      </c>
      <c r="C12" s="162" t="s">
        <v>873</v>
      </c>
      <c r="D12" s="162" t="s">
        <v>723</v>
      </c>
      <c r="E12" s="163"/>
      <c r="F12" s="164" t="s">
        <v>798</v>
      </c>
    </row>
    <row r="13" customFormat="false" ht="15.6" hidden="false" customHeight="false" outlineLevel="0" collapsed="false">
      <c r="A13" s="73" t="n">
        <f aca="false">A12+1</f>
        <v>9</v>
      </c>
      <c r="B13" s="79" t="s">
        <v>122</v>
      </c>
      <c r="C13" s="79" t="s">
        <v>799</v>
      </c>
      <c r="D13" s="79" t="s">
        <v>723</v>
      </c>
      <c r="E13" s="80" t="s">
        <v>718</v>
      </c>
      <c r="F13" s="81" t="s">
        <v>856</v>
      </c>
    </row>
    <row r="14" customFormat="false" ht="15.6" hidden="false" customHeight="false" outlineLevel="0" collapsed="false">
      <c r="A14" s="73" t="n">
        <f aca="false">A13+1</f>
        <v>10</v>
      </c>
      <c r="B14" s="79" t="s">
        <v>142</v>
      </c>
      <c r="C14" s="162" t="s">
        <v>875</v>
      </c>
      <c r="D14" s="79" t="s">
        <v>723</v>
      </c>
      <c r="E14" s="88"/>
      <c r="F14" s="81"/>
    </row>
    <row r="15" customFormat="false" ht="15.6" hidden="false" customHeight="false" outlineLevel="0" collapsed="false">
      <c r="A15" s="73" t="n">
        <f aca="false">A14+1</f>
        <v>11</v>
      </c>
      <c r="B15" s="79" t="s">
        <v>1192</v>
      </c>
      <c r="C15" s="79" t="s">
        <v>731</v>
      </c>
      <c r="D15" s="79" t="s">
        <v>723</v>
      </c>
      <c r="E15" s="80" t="s">
        <v>718</v>
      </c>
      <c r="F15" s="81" t="s">
        <v>797</v>
      </c>
    </row>
    <row r="16" customFormat="false" ht="15.6" hidden="false" customHeight="false" outlineLevel="0" collapsed="false">
      <c r="A16" s="91" t="n">
        <f aca="false">A15+1</f>
        <v>12</v>
      </c>
      <c r="B16" s="85" t="s">
        <v>178</v>
      </c>
      <c r="C16" s="85"/>
      <c r="D16" s="85" t="s">
        <v>857</v>
      </c>
      <c r="E16" s="86"/>
      <c r="F16" s="84" t="s">
        <v>858</v>
      </c>
      <c r="G16" s="36"/>
      <c r="H16" s="36"/>
    </row>
    <row r="17" customFormat="false" ht="15.6" hidden="false" customHeight="false" outlineLevel="0" collapsed="false">
      <c r="A17" s="91" t="n">
        <f aca="false">A16+1</f>
        <v>13</v>
      </c>
      <c r="B17" s="85" t="s">
        <v>177</v>
      </c>
      <c r="C17" s="85"/>
      <c r="D17" s="85" t="s">
        <v>723</v>
      </c>
      <c r="E17" s="86"/>
      <c r="F17" s="84"/>
      <c r="G17" s="36"/>
      <c r="H17" s="36"/>
    </row>
    <row r="18" customFormat="false" ht="15.6" hidden="false" customHeight="false" outlineLevel="0" collapsed="false">
      <c r="A18" s="91" t="n">
        <f aca="false">A17+1</f>
        <v>14</v>
      </c>
      <c r="B18" s="85" t="s">
        <v>408</v>
      </c>
      <c r="C18" s="85"/>
      <c r="D18" s="85" t="s">
        <v>857</v>
      </c>
      <c r="E18" s="245"/>
      <c r="F18" s="84" t="s">
        <v>858</v>
      </c>
      <c r="G18" s="36"/>
      <c r="H18" s="36"/>
    </row>
    <row r="19" customFormat="false" ht="15.6" hidden="false" customHeight="false" outlineLevel="0" collapsed="false">
      <c r="A19" s="91" t="n">
        <f aca="false">A18+1</f>
        <v>15</v>
      </c>
      <c r="B19" s="85" t="s">
        <v>810</v>
      </c>
      <c r="C19" s="85"/>
      <c r="D19" s="85" t="s">
        <v>723</v>
      </c>
      <c r="E19" s="245"/>
      <c r="F19" s="84"/>
      <c r="G19" s="36"/>
      <c r="H19" s="36"/>
    </row>
    <row r="20" customFormat="false" ht="15.6" hidden="false" customHeight="false" outlineLevel="0" collapsed="false">
      <c r="A20" s="91" t="n">
        <f aca="false">A19+1</f>
        <v>16</v>
      </c>
      <c r="B20" s="85" t="s">
        <v>411</v>
      </c>
      <c r="C20" s="85"/>
      <c r="D20" s="85" t="s">
        <v>747</v>
      </c>
      <c r="E20" s="245"/>
      <c r="F20" s="84" t="s">
        <v>881</v>
      </c>
      <c r="G20" s="36"/>
      <c r="H20" s="36"/>
    </row>
    <row r="21" customFormat="false" ht="15.6" hidden="false" customHeight="false" outlineLevel="0" collapsed="false">
      <c r="A21" s="91" t="n">
        <f aca="false">A20+1</f>
        <v>17</v>
      </c>
      <c r="B21" s="85" t="s">
        <v>882</v>
      </c>
      <c r="C21" s="85"/>
      <c r="D21" s="85" t="s">
        <v>747</v>
      </c>
      <c r="E21" s="246"/>
      <c r="F21" s="84" t="s">
        <v>883</v>
      </c>
      <c r="G21" s="36"/>
      <c r="H21" s="36"/>
    </row>
    <row r="22" customFormat="false" ht="27.6" hidden="false" customHeight="false" outlineLevel="0" collapsed="false">
      <c r="A22" s="91" t="n">
        <f aca="false">A21+1</f>
        <v>18</v>
      </c>
      <c r="B22" s="85" t="s">
        <v>412</v>
      </c>
      <c r="C22" s="85"/>
      <c r="D22" s="85" t="s">
        <v>747</v>
      </c>
      <c r="E22" s="245"/>
      <c r="F22" s="84" t="s">
        <v>884</v>
      </c>
      <c r="G22" s="36"/>
      <c r="H22" s="36"/>
    </row>
    <row r="23" customFormat="false" ht="15.6" hidden="false" customHeight="false" outlineLevel="0" collapsed="false">
      <c r="A23" s="91" t="n">
        <f aca="false">A22+1</f>
        <v>19</v>
      </c>
      <c r="B23" s="85" t="s">
        <v>1193</v>
      </c>
      <c r="C23" s="85"/>
      <c r="D23" s="85" t="s">
        <v>857</v>
      </c>
      <c r="E23" s="245"/>
      <c r="F23" s="84" t="s">
        <v>858</v>
      </c>
      <c r="G23" s="36"/>
      <c r="H23" s="36"/>
    </row>
    <row r="24" customFormat="false" ht="15.6" hidden="false" customHeight="false" outlineLevel="0" collapsed="false">
      <c r="A24" s="91" t="n">
        <f aca="false">A23+1</f>
        <v>20</v>
      </c>
      <c r="B24" s="85" t="s">
        <v>1194</v>
      </c>
      <c r="C24" s="85"/>
      <c r="D24" s="85" t="s">
        <v>752</v>
      </c>
      <c r="E24" s="86"/>
      <c r="F24" s="84"/>
      <c r="G24" s="36"/>
      <c r="H24" s="36"/>
    </row>
    <row r="25" customFormat="false" ht="15.6" hidden="false" customHeight="false" outlineLevel="0" collapsed="false">
      <c r="A25" s="91" t="n">
        <f aca="false">A24+1</f>
        <v>21</v>
      </c>
      <c r="B25" s="85" t="s">
        <v>1195</v>
      </c>
      <c r="C25" s="85"/>
      <c r="D25" s="85" t="s">
        <v>752</v>
      </c>
      <c r="E25" s="245"/>
      <c r="F25" s="84" t="s">
        <v>1064</v>
      </c>
      <c r="G25" s="36"/>
      <c r="H25" s="36"/>
    </row>
    <row r="26" customFormat="false" ht="25.5" hidden="false" customHeight="true" outlineLevel="0" collapsed="false">
      <c r="A26" s="91" t="n">
        <f aca="false">A25+1</f>
        <v>22</v>
      </c>
      <c r="B26" s="85" t="s">
        <v>413</v>
      </c>
      <c r="C26" s="85"/>
      <c r="D26" s="204" t="s">
        <v>991</v>
      </c>
      <c r="E26" s="245"/>
      <c r="F26" s="84" t="s">
        <v>1196</v>
      </c>
      <c r="G26" s="36"/>
      <c r="H26" s="36"/>
    </row>
    <row r="27" customFormat="false" ht="15.6" hidden="false" customHeight="false" outlineLevel="0" collapsed="false">
      <c r="A27" s="91" t="n">
        <f aca="false">A26+1</f>
        <v>23</v>
      </c>
      <c r="B27" s="85" t="s">
        <v>1197</v>
      </c>
      <c r="C27" s="85"/>
      <c r="D27" s="204" t="s">
        <v>760</v>
      </c>
      <c r="E27" s="245"/>
      <c r="F27" s="84"/>
      <c r="G27" s="36"/>
      <c r="H27" s="36"/>
    </row>
    <row r="28" customFormat="false" ht="15.6" hidden="false" customHeight="false" outlineLevel="0" collapsed="false">
      <c r="A28" s="91" t="n">
        <f aca="false">A27+1</f>
        <v>24</v>
      </c>
      <c r="B28" s="85" t="s">
        <v>416</v>
      </c>
      <c r="C28" s="85"/>
      <c r="D28" s="204" t="s">
        <v>991</v>
      </c>
      <c r="E28" s="245"/>
      <c r="F28" s="84" t="s">
        <v>1198</v>
      </c>
      <c r="G28" s="36"/>
      <c r="H28" s="36"/>
    </row>
    <row r="29" customFormat="false" ht="15.6" hidden="false" customHeight="false" outlineLevel="0" collapsed="false">
      <c r="A29" s="91" t="n">
        <f aca="false">A28+1</f>
        <v>25</v>
      </c>
      <c r="B29" s="85" t="s">
        <v>417</v>
      </c>
      <c r="C29" s="85"/>
      <c r="D29" s="85" t="s">
        <v>793</v>
      </c>
      <c r="E29" s="245"/>
      <c r="F29" s="84" t="s">
        <v>1198</v>
      </c>
      <c r="G29" s="36"/>
      <c r="H29" s="36"/>
    </row>
    <row r="30" customFormat="false" ht="15.6" hidden="false" customHeight="false" outlineLevel="0" collapsed="false">
      <c r="A30" s="91" t="n">
        <f aca="false">A29+1</f>
        <v>26</v>
      </c>
      <c r="B30" s="85" t="s">
        <v>418</v>
      </c>
      <c r="C30" s="85"/>
      <c r="D30" s="204" t="s">
        <v>911</v>
      </c>
      <c r="E30" s="245"/>
      <c r="F30" s="225" t="s">
        <v>912</v>
      </c>
      <c r="G30" s="36"/>
      <c r="H30" s="36"/>
    </row>
    <row r="31" customFormat="false" ht="15.6" hidden="false" customHeight="false" outlineLevel="0" collapsed="false">
      <c r="A31" s="91" t="n">
        <f aca="false">A30+1</f>
        <v>27</v>
      </c>
      <c r="B31" s="85" t="s">
        <v>1199</v>
      </c>
      <c r="C31" s="85"/>
      <c r="D31" s="204" t="s">
        <v>1200</v>
      </c>
      <c r="E31" s="247"/>
      <c r="F31" s="84" t="s">
        <v>1201</v>
      </c>
      <c r="G31" s="36"/>
      <c r="H31" s="36"/>
    </row>
    <row r="32" customFormat="false" ht="15.6" hidden="false" customHeight="false" outlineLevel="0" collapsed="false">
      <c r="A32" s="91" t="n">
        <f aca="false">A31+1</f>
        <v>28</v>
      </c>
      <c r="B32" s="85" t="s">
        <v>419</v>
      </c>
      <c r="C32" s="85"/>
      <c r="D32" s="204" t="s">
        <v>911</v>
      </c>
      <c r="E32" s="245"/>
      <c r="F32" s="225" t="s">
        <v>912</v>
      </c>
      <c r="G32" s="36"/>
      <c r="H32" s="30"/>
    </row>
    <row r="33" customFormat="false" ht="15.6" hidden="false" customHeight="false" outlineLevel="0" collapsed="false">
      <c r="A33" s="91" t="n">
        <f aca="false">A32+1</f>
        <v>29</v>
      </c>
      <c r="B33" s="85" t="s">
        <v>420</v>
      </c>
      <c r="C33" s="85"/>
      <c r="D33" s="204" t="s">
        <v>911</v>
      </c>
      <c r="E33" s="245"/>
      <c r="F33" s="225" t="s">
        <v>912</v>
      </c>
      <c r="G33" s="36"/>
      <c r="H33" s="30"/>
    </row>
    <row r="34" customFormat="false" ht="15.6" hidden="false" customHeight="false" outlineLevel="0" collapsed="false">
      <c r="A34" s="91" t="n">
        <f aca="false">A33+1</f>
        <v>30</v>
      </c>
      <c r="B34" s="204" t="s">
        <v>421</v>
      </c>
      <c r="C34" s="85"/>
      <c r="D34" s="85" t="s">
        <v>966</v>
      </c>
      <c r="E34" s="245"/>
      <c r="F34" s="84" t="s">
        <v>1202</v>
      </c>
      <c r="G34" s="36"/>
      <c r="H34" s="87"/>
    </row>
    <row r="35" customFormat="false" ht="15.6" hidden="false" customHeight="false" outlineLevel="0" collapsed="false">
      <c r="A35" s="91" t="n">
        <f aca="false">A34+1</f>
        <v>31</v>
      </c>
      <c r="B35" s="248" t="s">
        <v>422</v>
      </c>
      <c r="C35" s="85"/>
      <c r="D35" s="91" t="s">
        <v>721</v>
      </c>
      <c r="E35" s="249"/>
      <c r="F35" s="129" t="s">
        <v>897</v>
      </c>
      <c r="G35" s="36"/>
      <c r="H35" s="30"/>
    </row>
    <row r="36" customFormat="false" ht="15.6" hidden="false" customHeight="false" outlineLevel="0" collapsed="false">
      <c r="A36" s="91" t="n">
        <f aca="false">A35+1</f>
        <v>32</v>
      </c>
      <c r="B36" s="85" t="s">
        <v>423</v>
      </c>
      <c r="C36" s="85"/>
      <c r="D36" s="85" t="s">
        <v>966</v>
      </c>
      <c r="E36" s="245"/>
      <c r="F36" s="84" t="s">
        <v>1198</v>
      </c>
      <c r="G36" s="36"/>
      <c r="H36" s="87"/>
    </row>
    <row r="37" customFormat="false" ht="15.6" hidden="false" customHeight="false" outlineLevel="0" collapsed="false">
      <c r="A37" s="91" t="n">
        <f aca="false">A36+1</f>
        <v>33</v>
      </c>
      <c r="B37" s="248" t="s">
        <v>424</v>
      </c>
      <c r="C37" s="85"/>
      <c r="D37" s="91" t="s">
        <v>721</v>
      </c>
      <c r="E37" s="249"/>
      <c r="F37" s="129" t="s">
        <v>897</v>
      </c>
      <c r="G37" s="36"/>
      <c r="H37" s="30"/>
    </row>
    <row r="38" customFormat="false" ht="15.6" hidden="false" customHeight="false" outlineLevel="0" collapsed="false">
      <c r="A38" s="91" t="n">
        <f aca="false">A37+1</f>
        <v>34</v>
      </c>
      <c r="B38" s="204" t="s">
        <v>425</v>
      </c>
      <c r="C38" s="85"/>
      <c r="D38" s="85" t="s">
        <v>894</v>
      </c>
      <c r="E38" s="245"/>
      <c r="F38" s="84" t="s">
        <v>1198</v>
      </c>
      <c r="G38" s="36"/>
      <c r="H38" s="30"/>
    </row>
    <row r="39" customFormat="false" ht="15.6" hidden="false" customHeight="false" outlineLevel="0" collapsed="false">
      <c r="A39" s="91" t="n">
        <f aca="false">A38+1</f>
        <v>35</v>
      </c>
      <c r="B39" s="248" t="s">
        <v>426</v>
      </c>
      <c r="C39" s="85"/>
      <c r="D39" s="91" t="s">
        <v>721</v>
      </c>
      <c r="E39" s="249"/>
      <c r="F39" s="129" t="s">
        <v>897</v>
      </c>
      <c r="G39" s="36"/>
      <c r="H39" s="30"/>
    </row>
    <row r="40" customFormat="false" ht="15.6" hidden="false" customHeight="false" outlineLevel="0" collapsed="false">
      <c r="A40" s="91" t="n">
        <f aca="false">A39+1</f>
        <v>36</v>
      </c>
      <c r="B40" s="85" t="s">
        <v>427</v>
      </c>
      <c r="C40" s="85"/>
      <c r="D40" s="85" t="s">
        <v>894</v>
      </c>
      <c r="E40" s="245"/>
      <c r="F40" s="84" t="s">
        <v>1198</v>
      </c>
      <c r="G40" s="36"/>
      <c r="H40" s="30"/>
    </row>
    <row r="41" customFormat="false" ht="15.6" hidden="false" customHeight="false" outlineLevel="0" collapsed="false">
      <c r="A41" s="91" t="n">
        <f aca="false">A40+1</f>
        <v>37</v>
      </c>
      <c r="B41" s="248" t="s">
        <v>428</v>
      </c>
      <c r="C41" s="91"/>
      <c r="D41" s="91" t="s">
        <v>721</v>
      </c>
      <c r="E41" s="249"/>
      <c r="F41" s="129" t="s">
        <v>897</v>
      </c>
      <c r="G41" s="36"/>
      <c r="H41" s="30"/>
    </row>
    <row r="42" customFormat="false" ht="15.6" hidden="false" customHeight="false" outlineLevel="0" collapsed="false">
      <c r="A42" s="91" t="n">
        <f aca="false">A41+1</f>
        <v>38</v>
      </c>
      <c r="B42" s="85" t="s">
        <v>429</v>
      </c>
      <c r="C42" s="85"/>
      <c r="D42" s="85" t="s">
        <v>966</v>
      </c>
      <c r="E42" s="245"/>
      <c r="F42" s="84" t="s">
        <v>1203</v>
      </c>
      <c r="G42" s="36"/>
      <c r="H42" s="87"/>
    </row>
    <row r="43" customFormat="false" ht="15.6" hidden="false" customHeight="false" outlineLevel="0" collapsed="false">
      <c r="A43" s="91" t="n">
        <f aca="false">A42+1</f>
        <v>39</v>
      </c>
      <c r="B43" s="248" t="s">
        <v>1204</v>
      </c>
      <c r="C43" s="85"/>
      <c r="D43" s="91" t="s">
        <v>721</v>
      </c>
      <c r="E43" s="249"/>
      <c r="F43" s="129" t="s">
        <v>897</v>
      </c>
      <c r="G43" s="36"/>
      <c r="H43" s="30"/>
    </row>
    <row r="44" customFormat="false" ht="15.6" hidden="false" customHeight="false" outlineLevel="0" collapsed="false">
      <c r="A44" s="91" t="n">
        <f aca="false">A43+1</f>
        <v>40</v>
      </c>
      <c r="B44" s="85" t="s">
        <v>430</v>
      </c>
      <c r="C44" s="85"/>
      <c r="D44" s="85" t="s">
        <v>966</v>
      </c>
      <c r="E44" s="245"/>
      <c r="F44" s="84" t="s">
        <v>1198</v>
      </c>
      <c r="G44" s="36"/>
      <c r="H44" s="87"/>
    </row>
    <row r="45" customFormat="false" ht="15.6" hidden="false" customHeight="false" outlineLevel="0" collapsed="false">
      <c r="A45" s="91" t="n">
        <f aca="false">A44+1</f>
        <v>41</v>
      </c>
      <c r="B45" s="248" t="s">
        <v>1205</v>
      </c>
      <c r="C45" s="85"/>
      <c r="D45" s="91" t="s">
        <v>721</v>
      </c>
      <c r="E45" s="249"/>
      <c r="F45" s="129" t="s">
        <v>897</v>
      </c>
      <c r="G45" s="36"/>
      <c r="H45" s="30"/>
    </row>
    <row r="46" customFormat="false" ht="15.6" hidden="false" customHeight="false" outlineLevel="0" collapsed="false">
      <c r="A46" s="91" t="n">
        <f aca="false">A45+1</f>
        <v>42</v>
      </c>
      <c r="B46" s="85" t="s">
        <v>431</v>
      </c>
      <c r="C46" s="91"/>
      <c r="D46" s="85" t="s">
        <v>966</v>
      </c>
      <c r="E46" s="245"/>
      <c r="F46" s="84" t="s">
        <v>1198</v>
      </c>
      <c r="G46" s="36"/>
      <c r="H46" s="87"/>
    </row>
    <row r="47" customFormat="false" ht="15.6" hidden="false" customHeight="false" outlineLevel="0" collapsed="false">
      <c r="A47" s="91" t="n">
        <f aca="false">A46+1</f>
        <v>43</v>
      </c>
      <c r="B47" s="248" t="s">
        <v>1206</v>
      </c>
      <c r="C47" s="85"/>
      <c r="D47" s="91" t="s">
        <v>721</v>
      </c>
      <c r="E47" s="249"/>
      <c r="F47" s="129" t="s">
        <v>897</v>
      </c>
      <c r="G47" s="36"/>
      <c r="H47" s="30"/>
    </row>
    <row r="48" customFormat="false" ht="15.6" hidden="false" customHeight="false" outlineLevel="0" collapsed="false">
      <c r="A48" s="91" t="n">
        <f aca="false">A47+1</f>
        <v>44</v>
      </c>
      <c r="B48" s="85" t="s">
        <v>432</v>
      </c>
      <c r="C48" s="85"/>
      <c r="D48" s="85" t="s">
        <v>966</v>
      </c>
      <c r="E48" s="245"/>
      <c r="F48" s="84" t="s">
        <v>1198</v>
      </c>
      <c r="G48" s="36"/>
      <c r="H48" s="87"/>
    </row>
    <row r="49" customFormat="false" ht="15.6" hidden="false" customHeight="false" outlineLevel="0" collapsed="false">
      <c r="A49" s="91" t="n">
        <f aca="false">A48+1</f>
        <v>45</v>
      </c>
      <c r="B49" s="248" t="s">
        <v>433</v>
      </c>
      <c r="C49" s="85"/>
      <c r="D49" s="91" t="s">
        <v>721</v>
      </c>
      <c r="E49" s="249"/>
      <c r="F49" s="129" t="s">
        <v>897</v>
      </c>
      <c r="G49" s="36"/>
      <c r="H49" s="30"/>
    </row>
    <row r="50" customFormat="false" ht="15.6" hidden="false" customHeight="false" outlineLevel="0" collapsed="false">
      <c r="A50" s="91" t="n">
        <f aca="false">A49+1</f>
        <v>46</v>
      </c>
      <c r="B50" s="204" t="s">
        <v>1207</v>
      </c>
      <c r="C50" s="85"/>
      <c r="D50" s="85" t="s">
        <v>894</v>
      </c>
      <c r="E50" s="247"/>
      <c r="F50" s="84" t="s">
        <v>1198</v>
      </c>
      <c r="G50" s="36"/>
      <c r="H50" s="30"/>
    </row>
    <row r="51" customFormat="false" ht="15.6" hidden="false" customHeight="false" outlineLevel="0" collapsed="false">
      <c r="A51" s="91" t="n">
        <f aca="false">A50+1</f>
        <v>47</v>
      </c>
      <c r="B51" s="91" t="s">
        <v>1208</v>
      </c>
      <c r="C51" s="85"/>
      <c r="D51" s="91" t="s">
        <v>721</v>
      </c>
      <c r="E51" s="249"/>
      <c r="F51" s="129" t="s">
        <v>897</v>
      </c>
      <c r="G51" s="36"/>
      <c r="H51" s="30"/>
    </row>
    <row r="52" customFormat="false" ht="15.6" hidden="false" customHeight="false" outlineLevel="0" collapsed="false">
      <c r="A52" s="91" t="n">
        <f aca="false">A51+1</f>
        <v>48</v>
      </c>
      <c r="B52" s="204" t="s">
        <v>1209</v>
      </c>
      <c r="C52" s="85"/>
      <c r="D52" s="85" t="s">
        <v>894</v>
      </c>
      <c r="E52" s="247"/>
      <c r="F52" s="84" t="s">
        <v>1198</v>
      </c>
      <c r="G52" s="36"/>
      <c r="H52" s="30"/>
    </row>
    <row r="53" customFormat="false" ht="15.6" hidden="false" customHeight="false" outlineLevel="0" collapsed="false">
      <c r="A53" s="91" t="n">
        <f aca="false">A52+1</f>
        <v>49</v>
      </c>
      <c r="B53" s="91" t="s">
        <v>1210</v>
      </c>
      <c r="C53" s="85"/>
      <c r="D53" s="91" t="s">
        <v>721</v>
      </c>
      <c r="E53" s="249"/>
      <c r="F53" s="129" t="s">
        <v>897</v>
      </c>
      <c r="G53" s="36"/>
      <c r="H53" s="30"/>
    </row>
    <row r="54" customFormat="false" ht="15.6" hidden="false" customHeight="false" outlineLevel="0" collapsed="false">
      <c r="A54" s="91" t="n">
        <f aca="false">A53+1</f>
        <v>50</v>
      </c>
      <c r="B54" s="85" t="s">
        <v>1211</v>
      </c>
      <c r="C54" s="85"/>
      <c r="D54" s="85" t="s">
        <v>894</v>
      </c>
      <c r="E54" s="247"/>
      <c r="F54" s="84" t="s">
        <v>1198</v>
      </c>
      <c r="G54" s="36"/>
      <c r="H54" s="30"/>
    </row>
    <row r="55" customFormat="false" ht="15.6" hidden="false" customHeight="false" outlineLevel="0" collapsed="false">
      <c r="A55" s="91" t="n">
        <f aca="false">A54+1</f>
        <v>51</v>
      </c>
      <c r="B55" s="91" t="s">
        <v>1212</v>
      </c>
      <c r="C55" s="91"/>
      <c r="D55" s="91" t="s">
        <v>721</v>
      </c>
      <c r="E55" s="249"/>
      <c r="F55" s="129" t="s">
        <v>897</v>
      </c>
      <c r="G55" s="36"/>
      <c r="H55" s="36"/>
    </row>
    <row r="56" customFormat="false" ht="15.6" hidden="false" customHeight="false" outlineLevel="0" collapsed="false">
      <c r="A56" s="91" t="n">
        <f aca="false">A55+1</f>
        <v>52</v>
      </c>
      <c r="B56" s="85" t="s">
        <v>1213</v>
      </c>
      <c r="C56" s="85"/>
      <c r="D56" s="85" t="s">
        <v>894</v>
      </c>
      <c r="E56" s="247"/>
      <c r="F56" s="84" t="s">
        <v>1198</v>
      </c>
      <c r="G56" s="36"/>
      <c r="H56" s="36"/>
    </row>
    <row r="57" customFormat="false" ht="15.6" hidden="false" customHeight="false" outlineLevel="0" collapsed="false">
      <c r="A57" s="91" t="n">
        <f aca="false">A56+1</f>
        <v>53</v>
      </c>
      <c r="B57" s="91" t="s">
        <v>1214</v>
      </c>
      <c r="C57" s="91"/>
      <c r="D57" s="91" t="s">
        <v>721</v>
      </c>
      <c r="E57" s="249"/>
      <c r="F57" s="129" t="s">
        <v>897</v>
      </c>
      <c r="G57" s="36"/>
      <c r="H57" s="36"/>
    </row>
    <row r="58" customFormat="false" ht="15.6" hidden="false" customHeight="false" outlineLevel="0" collapsed="false">
      <c r="A58" s="91" t="n">
        <f aca="false">A57+1</f>
        <v>54</v>
      </c>
      <c r="B58" s="85" t="s">
        <v>1215</v>
      </c>
      <c r="C58" s="85"/>
      <c r="D58" s="85" t="s">
        <v>894</v>
      </c>
      <c r="E58" s="247"/>
      <c r="F58" s="84" t="s">
        <v>1198</v>
      </c>
      <c r="G58" s="36"/>
      <c r="H58" s="36"/>
    </row>
    <row r="59" s="77" customFormat="true" ht="15.6" hidden="false" customHeight="false" outlineLevel="0" collapsed="false">
      <c r="A59" s="91" t="n">
        <f aca="false">A58+1</f>
        <v>55</v>
      </c>
      <c r="B59" s="91" t="s">
        <v>1216</v>
      </c>
      <c r="C59" s="85"/>
      <c r="D59" s="91" t="s">
        <v>721</v>
      </c>
      <c r="E59" s="249"/>
      <c r="F59" s="129" t="s">
        <v>897</v>
      </c>
      <c r="G59" s="218"/>
      <c r="H59" s="218"/>
    </row>
    <row r="60" customFormat="false" ht="15.6" hidden="false" customHeight="false" outlineLevel="0" collapsed="false">
      <c r="A60" s="91" t="n">
        <f aca="false">A59+1</f>
        <v>56</v>
      </c>
      <c r="B60" s="85" t="s">
        <v>1217</v>
      </c>
      <c r="C60" s="85"/>
      <c r="D60" s="85" t="s">
        <v>894</v>
      </c>
      <c r="E60" s="247"/>
      <c r="F60" s="84" t="s">
        <v>1198</v>
      </c>
      <c r="G60" s="36"/>
      <c r="H60" s="36"/>
    </row>
    <row r="61" customFormat="false" ht="15.6" hidden="false" customHeight="false" outlineLevel="0" collapsed="false">
      <c r="A61" s="91" t="n">
        <f aca="false">A60+1</f>
        <v>57</v>
      </c>
      <c r="B61" s="91" t="s">
        <v>1218</v>
      </c>
      <c r="C61" s="85"/>
      <c r="D61" s="91" t="s">
        <v>721</v>
      </c>
      <c r="E61" s="249"/>
      <c r="F61" s="129" t="s">
        <v>897</v>
      </c>
      <c r="G61" s="36"/>
      <c r="H61" s="36"/>
    </row>
    <row r="62" customFormat="false" ht="15.6" hidden="false" customHeight="false" outlineLevel="0" collapsed="false">
      <c r="A62" s="91" t="n">
        <f aca="false">A61+1</f>
        <v>58</v>
      </c>
      <c r="B62" s="85" t="s">
        <v>1219</v>
      </c>
      <c r="C62" s="91"/>
      <c r="D62" s="85" t="s">
        <v>894</v>
      </c>
      <c r="E62" s="247"/>
      <c r="F62" s="84" t="s">
        <v>1198</v>
      </c>
      <c r="G62" s="36"/>
      <c r="H62" s="36"/>
    </row>
    <row r="63" customFormat="false" ht="15.6" hidden="false" customHeight="false" outlineLevel="0" collapsed="false">
      <c r="A63" s="91" t="n">
        <f aca="false">A62+1</f>
        <v>59</v>
      </c>
      <c r="B63" s="91" t="s">
        <v>1220</v>
      </c>
      <c r="C63" s="85"/>
      <c r="D63" s="91" t="s">
        <v>721</v>
      </c>
      <c r="E63" s="249"/>
      <c r="F63" s="129" t="s">
        <v>897</v>
      </c>
      <c r="G63" s="36"/>
      <c r="H63" s="36"/>
    </row>
    <row r="64" customFormat="false" ht="15.6" hidden="false" customHeight="false" outlineLevel="0" collapsed="false">
      <c r="A64" s="250" t="n">
        <v>60</v>
      </c>
      <c r="B64" s="251" t="s">
        <v>378</v>
      </c>
      <c r="C64" s="85"/>
      <c r="D64" s="251" t="s">
        <v>752</v>
      </c>
      <c r="E64" s="252"/>
      <c r="F64" s="251" t="s">
        <v>1139</v>
      </c>
      <c r="G64" s="36"/>
      <c r="H64" s="36"/>
    </row>
    <row r="65" customFormat="false" ht="15.6" hidden="false" customHeight="false" outlineLevel="0" collapsed="false">
      <c r="A65" s="250" t="n">
        <v>61</v>
      </c>
      <c r="B65" s="251" t="s">
        <v>434</v>
      </c>
      <c r="C65" s="85"/>
      <c r="D65" s="251" t="s">
        <v>1221</v>
      </c>
      <c r="E65" s="252"/>
      <c r="F65" s="251" t="s">
        <v>1222</v>
      </c>
      <c r="G65" s="36"/>
      <c r="H65" s="36"/>
    </row>
    <row r="66" customFormat="false" ht="15.6" hidden="false" customHeight="false" outlineLevel="0" collapsed="false">
      <c r="A66" s="250" t="n">
        <v>62</v>
      </c>
      <c r="B66" s="251" t="s">
        <v>435</v>
      </c>
      <c r="C66" s="85"/>
      <c r="D66" s="251" t="s">
        <v>752</v>
      </c>
      <c r="E66" s="252"/>
      <c r="F66" s="253" t="s">
        <v>1223</v>
      </c>
      <c r="G66" s="93"/>
      <c r="H66" s="30"/>
      <c r="I66" s="30"/>
    </row>
    <row r="67" customFormat="false" ht="15.6" hidden="false" customHeight="false" outlineLevel="0" collapsed="false">
      <c r="A67" s="250" t="n">
        <v>63</v>
      </c>
      <c r="B67" s="251" t="s">
        <v>436</v>
      </c>
      <c r="C67" s="85"/>
      <c r="D67" s="251" t="s">
        <v>752</v>
      </c>
      <c r="E67" s="252"/>
      <c r="F67" s="253" t="s">
        <v>1224</v>
      </c>
      <c r="G67" s="93"/>
      <c r="H67" s="30"/>
      <c r="I67" s="30"/>
    </row>
    <row r="68" customFormat="false" ht="15.6" hidden="false" customHeight="false" outlineLevel="0" collapsed="false">
      <c r="A68" s="250" t="n">
        <v>64</v>
      </c>
      <c r="B68" s="251" t="s">
        <v>437</v>
      </c>
      <c r="C68" s="85"/>
      <c r="D68" s="251" t="s">
        <v>752</v>
      </c>
      <c r="E68" s="252"/>
      <c r="F68" s="253" t="s">
        <v>1225</v>
      </c>
      <c r="G68" s="93"/>
      <c r="H68" s="30"/>
      <c r="I68" s="30"/>
    </row>
    <row r="69" customFormat="false" ht="15.6" hidden="false" customHeight="false" outlineLevel="0" collapsed="false">
      <c r="A69" s="250" t="n">
        <v>65</v>
      </c>
      <c r="B69" s="251" t="s">
        <v>438</v>
      </c>
      <c r="C69" s="27"/>
      <c r="D69" s="85" t="s">
        <v>1226</v>
      </c>
      <c r="E69" s="106"/>
      <c r="F69" s="253" t="s">
        <v>1227</v>
      </c>
      <c r="G69" s="93"/>
      <c r="H69" s="30"/>
      <c r="I69" s="30"/>
    </row>
    <row r="70" customFormat="false" ht="15.6" hidden="false" customHeight="false" outlineLevel="0" collapsed="false">
      <c r="A70" s="250" t="n">
        <v>66</v>
      </c>
      <c r="B70" s="251" t="s">
        <v>439</v>
      </c>
      <c r="C70" s="27"/>
      <c r="D70" s="85" t="s">
        <v>1228</v>
      </c>
      <c r="E70" s="106"/>
      <c r="F70" s="253" t="s">
        <v>1229</v>
      </c>
      <c r="G70" s="93"/>
      <c r="H70" s="30"/>
      <c r="I70" s="30"/>
    </row>
    <row r="71" customFormat="false" ht="15.6" hidden="false" customHeight="false" outlineLevel="0" collapsed="false">
      <c r="A71" s="250" t="n">
        <v>67</v>
      </c>
      <c r="B71" s="251" t="s">
        <v>440</v>
      </c>
      <c r="C71" s="85"/>
      <c r="D71" s="251" t="s">
        <v>1230</v>
      </c>
      <c r="E71" s="252"/>
      <c r="F71" s="253" t="s">
        <v>1231</v>
      </c>
      <c r="G71" s="93"/>
      <c r="H71" s="30"/>
      <c r="I71" s="30"/>
    </row>
    <row r="72" customFormat="false" ht="15.6" hidden="false" customHeight="false" outlineLevel="0" collapsed="false">
      <c r="A72" s="250" t="n">
        <v>68</v>
      </c>
      <c r="B72" s="232" t="s">
        <v>441</v>
      </c>
      <c r="C72" s="91"/>
      <c r="D72" s="232" t="s">
        <v>721</v>
      </c>
      <c r="E72" s="254"/>
      <c r="F72" s="253" t="s">
        <v>1232</v>
      </c>
      <c r="G72" s="93"/>
      <c r="H72" s="30"/>
      <c r="I72" s="30"/>
    </row>
    <row r="73" customFormat="false" ht="15.6" hidden="false" customHeight="false" outlineLevel="0" collapsed="false">
      <c r="A73" s="250" t="n">
        <v>69</v>
      </c>
      <c r="B73" s="250" t="s">
        <v>442</v>
      </c>
      <c r="C73" s="85"/>
      <c r="D73" s="232" t="s">
        <v>721</v>
      </c>
      <c r="E73" s="254"/>
      <c r="F73" s="253" t="s">
        <v>1232</v>
      </c>
      <c r="G73" s="93"/>
      <c r="H73" s="30"/>
      <c r="I73" s="30"/>
    </row>
    <row r="74" customFormat="false" ht="15.6" hidden="false" customHeight="false" outlineLevel="0" collapsed="false">
      <c r="A74" s="250" t="n">
        <v>70</v>
      </c>
      <c r="B74" s="251" t="s">
        <v>443</v>
      </c>
      <c r="C74" s="27"/>
      <c r="D74" s="85" t="s">
        <v>1233</v>
      </c>
      <c r="E74" s="106"/>
      <c r="F74" s="253" t="s">
        <v>1234</v>
      </c>
      <c r="G74" s="93"/>
      <c r="H74" s="30"/>
      <c r="I74" s="30"/>
    </row>
    <row r="75" customFormat="false" ht="15.6" hidden="false" customHeight="false" outlineLevel="0" collapsed="false">
      <c r="A75" s="250" t="n">
        <v>71</v>
      </c>
      <c r="B75" s="251" t="s">
        <v>444</v>
      </c>
      <c r="C75" s="27"/>
      <c r="D75" s="85" t="s">
        <v>1235</v>
      </c>
      <c r="E75" s="106"/>
      <c r="F75" s="253" t="s">
        <v>1236</v>
      </c>
      <c r="G75" s="93"/>
      <c r="H75" s="30"/>
      <c r="I75" s="30"/>
    </row>
    <row r="76" customFormat="false" ht="15.6" hidden="false" customHeight="false" outlineLevel="0" collapsed="false">
      <c r="A76" s="250" t="n">
        <v>72</v>
      </c>
      <c r="B76" s="251" t="s">
        <v>445</v>
      </c>
      <c r="C76" s="27"/>
      <c r="D76" s="85" t="s">
        <v>1237</v>
      </c>
      <c r="E76" s="106"/>
      <c r="F76" s="253" t="s">
        <v>1238</v>
      </c>
      <c r="G76" s="93"/>
      <c r="H76" s="30"/>
      <c r="I76" s="30"/>
    </row>
    <row r="77" customFormat="false" ht="15.6" hidden="false" customHeight="false" outlineLevel="0" collapsed="false">
      <c r="A77" s="250" t="n">
        <v>73</v>
      </c>
      <c r="B77" s="251" t="s">
        <v>446</v>
      </c>
      <c r="C77" s="27"/>
      <c r="D77" s="85" t="s">
        <v>1237</v>
      </c>
      <c r="E77" s="106"/>
      <c r="F77" s="253" t="s">
        <v>1239</v>
      </c>
      <c r="G77" s="93"/>
      <c r="H77" s="30"/>
      <c r="I77" s="30"/>
    </row>
    <row r="78" customFormat="false" ht="15.6" hidden="false" customHeight="false" outlineLevel="0" collapsed="false">
      <c r="A78" s="250" t="n">
        <v>74</v>
      </c>
      <c r="B78" s="251" t="s">
        <v>447</v>
      </c>
      <c r="C78" s="27"/>
      <c r="D78" s="85" t="s">
        <v>1228</v>
      </c>
      <c r="E78" s="106"/>
      <c r="F78" s="253" t="s">
        <v>1240</v>
      </c>
      <c r="G78" s="93"/>
      <c r="H78" s="30"/>
      <c r="I78" s="30"/>
    </row>
    <row r="79" customFormat="false" ht="15.6" hidden="false" customHeight="false" outlineLevel="0" collapsed="false">
      <c r="A79" s="250" t="n">
        <v>75</v>
      </c>
      <c r="B79" s="251" t="s">
        <v>448</v>
      </c>
      <c r="C79" s="27"/>
      <c r="D79" s="85" t="s">
        <v>723</v>
      </c>
      <c r="E79" s="106"/>
      <c r="F79" s="253" t="s">
        <v>1241</v>
      </c>
      <c r="G79" s="93"/>
      <c r="H79" s="30"/>
      <c r="I79" s="30"/>
    </row>
    <row r="80" customFormat="false" ht="15.6" hidden="false" customHeight="false" outlineLevel="0" collapsed="false">
      <c r="A80" s="250" t="n">
        <v>76</v>
      </c>
      <c r="B80" s="251" t="s">
        <v>449</v>
      </c>
      <c r="C80" s="27"/>
      <c r="D80" s="85" t="s">
        <v>1242</v>
      </c>
      <c r="E80" s="106"/>
      <c r="F80" s="253" t="s">
        <v>1243</v>
      </c>
      <c r="G80" s="93"/>
      <c r="H80" s="30"/>
      <c r="I80" s="30"/>
    </row>
    <row r="81" customFormat="false" ht="15.6" hidden="false" customHeight="false" outlineLevel="0" collapsed="false">
      <c r="A81" s="91" t="n">
        <v>77</v>
      </c>
      <c r="B81" s="85" t="s">
        <v>137</v>
      </c>
      <c r="C81" s="85"/>
      <c r="D81" s="85" t="s">
        <v>791</v>
      </c>
      <c r="E81" s="106"/>
      <c r="F81" s="253" t="s">
        <v>792</v>
      </c>
    </row>
  </sheetData>
  <printOptions headings="false" gridLines="false" gridLinesSet="true" horizontalCentered="fals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E21" activeCellId="0" sqref="E21"/>
    </sheetView>
  </sheetViews>
  <sheetFormatPr defaultColWidth="11.43359375" defaultRowHeight="13.8" zeroHeight="false" outlineLevelRow="0" outlineLevelCol="0"/>
  <cols>
    <col collapsed="false" customWidth="true" hidden="false" outlineLevel="0" max="1" min="1" style="1" width="5.32"/>
    <col collapsed="false" customWidth="true" hidden="false" outlineLevel="0" max="2" min="2" style="1" width="49.87"/>
    <col collapsed="false" customWidth="true" hidden="false" outlineLevel="0" max="3" min="3" style="1" width="11.87"/>
    <col collapsed="false" customWidth="true" hidden="false" outlineLevel="0" max="4" min="4" style="1" width="15.43"/>
    <col collapsed="false" customWidth="true" hidden="false" outlineLevel="0" max="5" min="5" style="65" width="8.87"/>
    <col collapsed="false" customWidth="true" hidden="false" outlineLevel="0" max="6" min="6" style="66" width="63.32"/>
    <col collapsed="false" customWidth="true" hidden="false" outlineLevel="0" max="7" min="7" style="1" width="18.1"/>
    <col collapsed="false" customWidth="true" hidden="false" outlineLevel="0" max="8" min="8" style="1" width="25.55"/>
    <col collapsed="false" customWidth="false" hidden="false" outlineLevel="0" max="257" min="9" style="1" width="11.43"/>
  </cols>
  <sheetData>
    <row r="1" customFormat="false" ht="27.6" hidden="false" customHeight="false" outlineLevel="0" collapsed="false">
      <c r="B1" s="67" t="s">
        <v>1244</v>
      </c>
      <c r="C1" s="67"/>
      <c r="D1" s="67"/>
      <c r="F1" s="69" t="str">
        <f aca="false">Deckblatt!B4</f>
        <v>Version 2.1.1, Stand 26.09.2024</v>
      </c>
    </row>
    <row r="2" customFormat="false" ht="13.8" hidden="false" customHeight="false" outlineLevel="0" collapsed="false">
      <c r="B2" s="70" t="s">
        <v>1245</v>
      </c>
      <c r="C2" s="70"/>
      <c r="D2" s="70"/>
    </row>
    <row r="3" customFormat="false" ht="13.8" hidden="false" customHeight="false" outlineLevel="0" collapsed="false">
      <c r="B3" s="70"/>
      <c r="D3" s="70"/>
    </row>
    <row r="4" s="136" customFormat="true" ht="13.8" hidden="false" customHeight="false" outlineLevel="0" collapsed="false">
      <c r="A4" s="255"/>
      <c r="B4" s="255" t="s">
        <v>713</v>
      </c>
      <c r="C4" s="256" t="s">
        <v>714</v>
      </c>
      <c r="D4" s="255" t="s">
        <v>715</v>
      </c>
      <c r="E4" s="256" t="s">
        <v>716</v>
      </c>
      <c r="F4" s="257" t="s">
        <v>242</v>
      </c>
    </row>
    <row r="5" s="77" customFormat="true" ht="15.6" hidden="false" customHeight="false" outlineLevel="0" collapsed="false">
      <c r="A5" s="73" t="n">
        <v>1</v>
      </c>
      <c r="B5" s="73" t="s">
        <v>76</v>
      </c>
      <c r="C5" s="73"/>
      <c r="D5" s="73" t="s">
        <v>1246</v>
      </c>
      <c r="E5" s="74" t="s">
        <v>718</v>
      </c>
      <c r="F5" s="75"/>
    </row>
    <row r="6" s="77" customFormat="true" ht="15.6" hidden="false" customHeight="false" outlineLevel="0" collapsed="false">
      <c r="A6" s="73" t="n">
        <v>2</v>
      </c>
      <c r="B6" s="91" t="s">
        <v>114</v>
      </c>
      <c r="C6" s="91"/>
      <c r="D6" s="91" t="s">
        <v>719</v>
      </c>
      <c r="E6" s="194" t="s">
        <v>718</v>
      </c>
      <c r="F6" s="129" t="s">
        <v>720</v>
      </c>
    </row>
    <row r="7" s="77" customFormat="true" ht="15.6" hidden="false" customHeight="false" outlineLevel="0" collapsed="false">
      <c r="A7" s="73" t="n">
        <v>3</v>
      </c>
      <c r="B7" s="91" t="s">
        <v>115</v>
      </c>
      <c r="C7" s="91"/>
      <c r="D7" s="91" t="s">
        <v>721</v>
      </c>
      <c r="E7" s="194" t="s">
        <v>718</v>
      </c>
      <c r="F7" s="129" t="s">
        <v>722</v>
      </c>
    </row>
    <row r="8" s="83" customFormat="true" ht="27.6" hidden="false" customHeight="false" outlineLevel="0" collapsed="false">
      <c r="A8" s="73" t="n">
        <v>4</v>
      </c>
      <c r="B8" s="85" t="s">
        <v>116</v>
      </c>
      <c r="C8" s="85"/>
      <c r="D8" s="85" t="s">
        <v>723</v>
      </c>
      <c r="E8" s="195" t="s">
        <v>718</v>
      </c>
      <c r="F8" s="84" t="s">
        <v>724</v>
      </c>
    </row>
    <row r="9" s="83" customFormat="true" ht="15.6" hidden="false" customHeight="false" outlineLevel="0" collapsed="false">
      <c r="A9" s="73" t="n">
        <v>5</v>
      </c>
      <c r="B9" s="85" t="s">
        <v>117</v>
      </c>
      <c r="C9" s="85"/>
      <c r="D9" s="85" t="s">
        <v>725</v>
      </c>
      <c r="E9" s="195" t="s">
        <v>718</v>
      </c>
      <c r="F9" s="84" t="s">
        <v>726</v>
      </c>
    </row>
    <row r="10" customFormat="false" ht="15.6" hidden="false" customHeight="false" outlineLevel="0" collapsed="false">
      <c r="A10" s="73" t="n">
        <v>6</v>
      </c>
      <c r="B10" s="85" t="s">
        <v>118</v>
      </c>
      <c r="C10" s="85"/>
      <c r="D10" s="85" t="s">
        <v>727</v>
      </c>
      <c r="E10" s="195" t="s">
        <v>718</v>
      </c>
      <c r="F10" s="84" t="s">
        <v>1247</v>
      </c>
    </row>
    <row r="11" customFormat="false" ht="15.6" hidden="false" customHeight="false" outlineLevel="0" collapsed="false">
      <c r="A11" s="73" t="n">
        <v>7</v>
      </c>
      <c r="B11" s="85" t="s">
        <v>142</v>
      </c>
      <c r="C11" s="85" t="s">
        <v>875</v>
      </c>
      <c r="D11" s="85" t="s">
        <v>723</v>
      </c>
      <c r="E11" s="195"/>
      <c r="F11" s="84"/>
    </row>
    <row r="12" customFormat="false" ht="15.6" hidden="false" customHeight="false" outlineLevel="0" collapsed="false">
      <c r="A12" s="73" t="n">
        <v>8</v>
      </c>
      <c r="B12" s="85" t="s">
        <v>1192</v>
      </c>
      <c r="C12" s="85" t="s">
        <v>1179</v>
      </c>
      <c r="D12" s="85" t="s">
        <v>723</v>
      </c>
      <c r="E12" s="195" t="s">
        <v>718</v>
      </c>
      <c r="F12" s="84"/>
    </row>
    <row r="13" customFormat="false" ht="15.6" hidden="false" customHeight="false" outlineLevel="0" collapsed="false">
      <c r="A13" s="73" t="n">
        <v>9</v>
      </c>
      <c r="B13" s="85" t="s">
        <v>452</v>
      </c>
      <c r="C13" s="85"/>
      <c r="D13" s="85" t="s">
        <v>747</v>
      </c>
      <c r="E13" s="247"/>
      <c r="F13" s="84" t="s">
        <v>1248</v>
      </c>
      <c r="G13" s="36"/>
      <c r="H13" s="36"/>
    </row>
    <row r="14" s="77" customFormat="true" ht="15.6" hidden="false" customHeight="false" outlineLevel="0" collapsed="false">
      <c r="A14" s="73" t="n">
        <v>10</v>
      </c>
      <c r="B14" s="91" t="s">
        <v>1002</v>
      </c>
      <c r="C14" s="85"/>
      <c r="D14" s="91" t="s">
        <v>725</v>
      </c>
      <c r="E14" s="128" t="s">
        <v>718</v>
      </c>
      <c r="F14" s="129" t="s">
        <v>1249</v>
      </c>
      <c r="G14" s="218"/>
      <c r="H14" s="218"/>
    </row>
    <row r="15" customFormat="false" ht="15.6" hidden="false" customHeight="false" outlineLevel="0" collapsed="false">
      <c r="A15" s="73" t="n">
        <v>11</v>
      </c>
      <c r="B15" s="91" t="s">
        <v>1250</v>
      </c>
      <c r="C15" s="85"/>
      <c r="D15" s="91" t="s">
        <v>732</v>
      </c>
      <c r="E15" s="128" t="s">
        <v>718</v>
      </c>
      <c r="F15" s="129" t="s">
        <v>1251</v>
      </c>
      <c r="G15" s="36"/>
      <c r="H15" s="36"/>
    </row>
    <row r="16" customFormat="false" ht="15.6" hidden="false" customHeight="false" outlineLevel="0" collapsed="false">
      <c r="A16" s="73" t="n">
        <v>12</v>
      </c>
      <c r="B16" s="85" t="s">
        <v>194</v>
      </c>
      <c r="C16" s="85"/>
      <c r="D16" s="85" t="s">
        <v>723</v>
      </c>
      <c r="E16" s="86" t="s">
        <v>718</v>
      </c>
      <c r="F16" s="84" t="s">
        <v>1252</v>
      </c>
      <c r="G16" s="36"/>
      <c r="H16" s="36"/>
    </row>
    <row r="17" customFormat="false" ht="15.6" hidden="false" customHeight="false" outlineLevel="0" collapsed="false">
      <c r="A17" s="73" t="n">
        <v>13</v>
      </c>
      <c r="B17" s="85" t="s">
        <v>488</v>
      </c>
      <c r="C17" s="85"/>
      <c r="D17" s="204" t="s">
        <v>911</v>
      </c>
      <c r="E17" s="247"/>
      <c r="F17" s="225" t="s">
        <v>912</v>
      </c>
      <c r="G17" s="36"/>
      <c r="H17" s="36"/>
    </row>
    <row r="18" customFormat="false" ht="15.6" hidden="false" customHeight="false" outlineLevel="0" collapsed="false">
      <c r="A18" s="73" t="n">
        <v>14</v>
      </c>
      <c r="B18" s="85" t="s">
        <v>489</v>
      </c>
      <c r="C18" s="85"/>
      <c r="D18" s="204" t="s">
        <v>911</v>
      </c>
      <c r="E18" s="247"/>
      <c r="F18" s="225" t="s">
        <v>912</v>
      </c>
      <c r="G18" s="36"/>
      <c r="H18" s="36"/>
    </row>
    <row r="19" customFormat="false" ht="15.6" hidden="false" customHeight="false" outlineLevel="0" collapsed="false">
      <c r="A19" s="73" t="n">
        <v>15</v>
      </c>
      <c r="B19" s="91" t="s">
        <v>169</v>
      </c>
      <c r="C19" s="85"/>
      <c r="D19" s="91" t="s">
        <v>725</v>
      </c>
      <c r="E19" s="128"/>
      <c r="F19" s="129" t="s">
        <v>964</v>
      </c>
      <c r="G19" s="36"/>
      <c r="H19" s="36"/>
    </row>
    <row r="20" customFormat="false" ht="15.6" hidden="false" customHeight="false" outlineLevel="0" collapsed="false">
      <c r="A20" s="73" t="n">
        <v>16</v>
      </c>
      <c r="B20" s="91" t="s">
        <v>171</v>
      </c>
      <c r="C20" s="85"/>
      <c r="D20" s="91" t="s">
        <v>793</v>
      </c>
      <c r="E20" s="128"/>
      <c r="F20" s="129" t="s">
        <v>958</v>
      </c>
      <c r="G20" s="36"/>
      <c r="H20" s="36"/>
    </row>
    <row r="21" customFormat="false" ht="15.6" hidden="false" customHeight="false" outlineLevel="0" collapsed="false">
      <c r="A21" s="73" t="n">
        <v>17</v>
      </c>
      <c r="B21" s="91" t="s">
        <v>170</v>
      </c>
      <c r="C21" s="85"/>
      <c r="D21" s="91" t="s">
        <v>747</v>
      </c>
      <c r="E21" s="128"/>
      <c r="F21" s="129" t="s">
        <v>965</v>
      </c>
      <c r="G21" s="36"/>
      <c r="H21" s="36"/>
    </row>
    <row r="22" customFormat="false" ht="15.6" hidden="false" customHeight="false" outlineLevel="0" collapsed="false">
      <c r="A22" s="73" t="n">
        <v>18</v>
      </c>
      <c r="B22" s="85" t="s">
        <v>323</v>
      </c>
      <c r="C22" s="85"/>
      <c r="D22" s="85" t="s">
        <v>894</v>
      </c>
      <c r="E22" s="86"/>
      <c r="F22" s="84"/>
      <c r="G22" s="36"/>
      <c r="H22" s="36"/>
    </row>
    <row r="23" customFormat="false" ht="15.6" hidden="false" customHeight="false" outlineLevel="0" collapsed="false">
      <c r="A23" s="73" t="n">
        <v>19</v>
      </c>
      <c r="B23" s="91" t="s">
        <v>174</v>
      </c>
      <c r="C23" s="85"/>
      <c r="D23" s="91" t="s">
        <v>721</v>
      </c>
      <c r="E23" s="128"/>
      <c r="F23" s="129" t="s">
        <v>897</v>
      </c>
      <c r="G23" s="36"/>
      <c r="H23" s="36"/>
    </row>
    <row r="24" customFormat="false" ht="15.6" hidden="false" customHeight="false" outlineLevel="0" collapsed="false">
      <c r="A24" s="73" t="n">
        <v>20</v>
      </c>
      <c r="B24" s="91" t="s">
        <v>976</v>
      </c>
      <c r="C24" s="85"/>
      <c r="D24" s="91" t="s">
        <v>793</v>
      </c>
      <c r="E24" s="128"/>
      <c r="F24" s="129" t="s">
        <v>977</v>
      </c>
      <c r="G24" s="36"/>
      <c r="H24" s="36"/>
    </row>
    <row r="25" customFormat="false" ht="15.6" hidden="false" customHeight="false" outlineLevel="0" collapsed="false">
      <c r="A25" s="73" t="n">
        <v>21</v>
      </c>
      <c r="B25" s="85" t="s">
        <v>969</v>
      </c>
      <c r="C25" s="85"/>
      <c r="D25" s="85" t="s">
        <v>894</v>
      </c>
      <c r="E25" s="86"/>
      <c r="F25" s="84"/>
      <c r="G25" s="36"/>
      <c r="H25" s="36"/>
    </row>
    <row r="26" s="77" customFormat="true" ht="15.6" hidden="false" customHeight="false" outlineLevel="0" collapsed="false">
      <c r="A26" s="73" t="n">
        <v>22</v>
      </c>
      <c r="B26" s="91" t="s">
        <v>441</v>
      </c>
      <c r="C26" s="85"/>
      <c r="D26" s="91" t="s">
        <v>721</v>
      </c>
      <c r="E26" s="128"/>
      <c r="F26" s="129" t="s">
        <v>897</v>
      </c>
      <c r="G26" s="218"/>
      <c r="H26" s="218"/>
    </row>
    <row r="27" customFormat="false" ht="15.6" hidden="false" customHeight="false" outlineLevel="0" collapsed="false">
      <c r="A27" s="73" t="n">
        <v>23</v>
      </c>
      <c r="B27" s="85" t="s">
        <v>209</v>
      </c>
      <c r="C27" s="85"/>
      <c r="D27" s="85" t="s">
        <v>885</v>
      </c>
      <c r="E27" s="247"/>
      <c r="F27" s="84" t="s">
        <v>1253</v>
      </c>
      <c r="G27" s="36"/>
      <c r="H27" s="87"/>
    </row>
    <row r="28" customFormat="false" ht="15.6" hidden="false" customHeight="false" outlineLevel="0" collapsed="false">
      <c r="A28" s="73" t="n">
        <v>24</v>
      </c>
      <c r="B28" s="85" t="s">
        <v>490</v>
      </c>
      <c r="C28" s="85"/>
      <c r="D28" s="85" t="s">
        <v>894</v>
      </c>
      <c r="E28" s="247"/>
      <c r="F28" s="84" t="s">
        <v>1253</v>
      </c>
      <c r="G28" s="36"/>
      <c r="H28" s="36"/>
    </row>
    <row r="29" s="77" customFormat="true" ht="15.6" hidden="false" customHeight="false" outlineLevel="0" collapsed="false">
      <c r="A29" s="73" t="n">
        <v>25</v>
      </c>
      <c r="B29" s="91" t="s">
        <v>491</v>
      </c>
      <c r="C29" s="85"/>
      <c r="D29" s="91" t="s">
        <v>721</v>
      </c>
      <c r="E29" s="258"/>
      <c r="F29" s="129" t="s">
        <v>897</v>
      </c>
      <c r="G29" s="36"/>
      <c r="H29" s="218"/>
    </row>
    <row r="30" customFormat="false" ht="15.6" hidden="false" customHeight="false" outlineLevel="0" collapsed="false">
      <c r="A30" s="73" t="n">
        <v>26</v>
      </c>
      <c r="B30" s="85" t="s">
        <v>342</v>
      </c>
      <c r="C30" s="85"/>
      <c r="D30" s="85" t="s">
        <v>966</v>
      </c>
      <c r="E30" s="247"/>
      <c r="F30" s="84" t="s">
        <v>1253</v>
      </c>
      <c r="G30" s="36"/>
      <c r="H30" s="87"/>
    </row>
    <row r="31" s="77" customFormat="true" ht="15.6" hidden="false" customHeight="false" outlineLevel="0" collapsed="false">
      <c r="A31" s="73" t="n">
        <v>27</v>
      </c>
      <c r="B31" s="91" t="s">
        <v>492</v>
      </c>
      <c r="C31" s="85"/>
      <c r="D31" s="91" t="s">
        <v>721</v>
      </c>
      <c r="E31" s="258"/>
      <c r="F31" s="129" t="s">
        <v>897</v>
      </c>
      <c r="G31" s="36"/>
      <c r="H31" s="218"/>
    </row>
    <row r="32" s="83" customFormat="true" ht="15.6" hidden="false" customHeight="false" outlineLevel="0" collapsed="false">
      <c r="A32" s="73" t="n">
        <v>28</v>
      </c>
      <c r="B32" s="85" t="s">
        <v>493</v>
      </c>
      <c r="C32" s="85"/>
      <c r="D32" s="85" t="s">
        <v>894</v>
      </c>
      <c r="E32" s="247"/>
      <c r="F32" s="84" t="s">
        <v>1253</v>
      </c>
      <c r="G32" s="36"/>
      <c r="H32" s="99"/>
    </row>
    <row r="33" s="77" customFormat="true" ht="15.6" hidden="false" customHeight="false" outlineLevel="0" collapsed="false">
      <c r="A33" s="73" t="n">
        <v>29</v>
      </c>
      <c r="B33" s="91" t="s">
        <v>494</v>
      </c>
      <c r="C33" s="85"/>
      <c r="D33" s="91" t="s">
        <v>721</v>
      </c>
      <c r="E33" s="258"/>
      <c r="F33" s="129" t="s">
        <v>897</v>
      </c>
      <c r="G33" s="36"/>
      <c r="H33" s="218"/>
    </row>
    <row r="34" customFormat="false" ht="15.6" hidden="false" customHeight="false" outlineLevel="0" collapsed="false">
      <c r="A34" s="73" t="n">
        <v>30</v>
      </c>
      <c r="B34" s="85" t="s">
        <v>495</v>
      </c>
      <c r="C34" s="85"/>
      <c r="D34" s="85" t="s">
        <v>894</v>
      </c>
      <c r="E34" s="247"/>
      <c r="F34" s="84" t="s">
        <v>1253</v>
      </c>
      <c r="G34" s="36"/>
      <c r="H34" s="36"/>
    </row>
    <row r="35" s="77" customFormat="true" ht="15.6" hidden="false" customHeight="false" outlineLevel="0" collapsed="false">
      <c r="A35" s="73" t="n">
        <v>31</v>
      </c>
      <c r="B35" s="91" t="s">
        <v>496</v>
      </c>
      <c r="C35" s="85"/>
      <c r="D35" s="91" t="s">
        <v>721</v>
      </c>
      <c r="E35" s="258"/>
      <c r="F35" s="129" t="s">
        <v>897</v>
      </c>
      <c r="G35" s="36"/>
      <c r="H35" s="218"/>
    </row>
    <row r="36" customFormat="false" ht="15.6" hidden="false" customHeight="false" outlineLevel="0" collapsed="false">
      <c r="A36" s="73" t="n">
        <v>32</v>
      </c>
      <c r="B36" s="204" t="s">
        <v>497</v>
      </c>
      <c r="C36" s="85"/>
      <c r="D36" s="85" t="s">
        <v>1254</v>
      </c>
      <c r="E36" s="247"/>
      <c r="F36" s="84" t="s">
        <v>1253</v>
      </c>
      <c r="G36" s="36"/>
      <c r="H36" s="36"/>
    </row>
    <row r="37" s="77" customFormat="true" ht="15.6" hidden="false" customHeight="false" outlineLevel="0" collapsed="false">
      <c r="A37" s="73" t="n">
        <v>33</v>
      </c>
      <c r="B37" s="248" t="s">
        <v>498</v>
      </c>
      <c r="C37" s="85"/>
      <c r="D37" s="91" t="s">
        <v>901</v>
      </c>
      <c r="E37" s="258"/>
      <c r="F37" s="129" t="s">
        <v>902</v>
      </c>
      <c r="G37" s="36"/>
      <c r="H37" s="218"/>
    </row>
    <row r="38" customFormat="false" ht="15.6" hidden="false" customHeight="false" outlineLevel="0" collapsed="false">
      <c r="A38" s="73" t="n">
        <v>34</v>
      </c>
      <c r="B38" s="204" t="s">
        <v>499</v>
      </c>
      <c r="C38" s="85"/>
      <c r="D38" s="85" t="s">
        <v>885</v>
      </c>
      <c r="E38" s="247"/>
      <c r="F38" s="84" t="s">
        <v>1255</v>
      </c>
      <c r="G38" s="36"/>
      <c r="H38" s="87"/>
    </row>
    <row r="39" customFormat="false" ht="15.6" hidden="false" customHeight="false" outlineLevel="0" collapsed="false">
      <c r="A39" s="73" t="n">
        <v>35</v>
      </c>
      <c r="B39" s="204" t="s">
        <v>500</v>
      </c>
      <c r="C39" s="91"/>
      <c r="D39" s="85" t="s">
        <v>885</v>
      </c>
      <c r="E39" s="247"/>
      <c r="F39" s="259" t="s">
        <v>1256</v>
      </c>
      <c r="G39" s="36"/>
      <c r="H39" s="87"/>
    </row>
    <row r="40" customFormat="false" ht="15.6" hidden="false" customHeight="false" outlineLevel="0" collapsed="false">
      <c r="A40" s="73" t="n">
        <v>36</v>
      </c>
      <c r="B40" s="204" t="s">
        <v>501</v>
      </c>
      <c r="C40" s="85"/>
      <c r="D40" s="85" t="s">
        <v>885</v>
      </c>
      <c r="E40" s="247"/>
      <c r="F40" s="259" t="s">
        <v>1257</v>
      </c>
      <c r="G40" s="36"/>
      <c r="H40" s="87"/>
    </row>
    <row r="41" customFormat="false" ht="15.6" hidden="false" customHeight="false" outlineLevel="0" collapsed="false">
      <c r="A41" s="73" t="n">
        <v>37</v>
      </c>
      <c r="B41" s="204" t="s">
        <v>502</v>
      </c>
      <c r="C41" s="85"/>
      <c r="D41" s="85" t="s">
        <v>885</v>
      </c>
      <c r="E41" s="247"/>
      <c r="F41" s="259" t="s">
        <v>1258</v>
      </c>
      <c r="G41" s="36"/>
      <c r="H41" s="87"/>
    </row>
    <row r="42" customFormat="false" ht="15.6" hidden="false" customHeight="false" outlineLevel="0" collapsed="false">
      <c r="A42" s="73" t="n">
        <v>38</v>
      </c>
      <c r="B42" s="204" t="s">
        <v>503</v>
      </c>
      <c r="C42" s="85"/>
      <c r="D42" s="85" t="s">
        <v>885</v>
      </c>
      <c r="E42" s="247"/>
      <c r="F42" s="259" t="s">
        <v>1259</v>
      </c>
      <c r="G42" s="36"/>
      <c r="H42" s="87"/>
    </row>
    <row r="43" customFormat="false" ht="15.6" hidden="false" customHeight="false" outlineLevel="0" collapsed="false">
      <c r="A43" s="73" t="n">
        <v>39</v>
      </c>
      <c r="B43" s="204" t="s">
        <v>504</v>
      </c>
      <c r="C43" s="85"/>
      <c r="D43" s="85" t="s">
        <v>885</v>
      </c>
      <c r="E43" s="247"/>
      <c r="F43" s="259" t="s">
        <v>1260</v>
      </c>
      <c r="G43" s="36"/>
      <c r="H43" s="87"/>
    </row>
    <row r="44" customFormat="false" ht="15.6" hidden="false" customHeight="false" outlineLevel="0" collapsed="false">
      <c r="A44" s="73" t="n">
        <v>40</v>
      </c>
      <c r="B44" s="204" t="s">
        <v>505</v>
      </c>
      <c r="C44" s="91"/>
      <c r="D44" s="85" t="s">
        <v>885</v>
      </c>
      <c r="E44" s="247"/>
      <c r="F44" s="259" t="s">
        <v>1261</v>
      </c>
      <c r="G44" s="36"/>
      <c r="H44" s="87"/>
    </row>
    <row r="45" customFormat="false" ht="15.6" hidden="false" customHeight="false" outlineLevel="0" collapsed="false">
      <c r="A45" s="73" t="n">
        <v>41</v>
      </c>
      <c r="B45" s="204" t="s">
        <v>506</v>
      </c>
      <c r="C45" s="85"/>
      <c r="D45" s="85" t="s">
        <v>885</v>
      </c>
      <c r="E45" s="247"/>
      <c r="F45" s="259" t="s">
        <v>1262</v>
      </c>
      <c r="G45" s="36"/>
      <c r="H45" s="87"/>
    </row>
    <row r="46" customFormat="false" ht="15.6" hidden="false" customHeight="false" outlineLevel="0" collapsed="false">
      <c r="A46" s="73" t="n">
        <v>42</v>
      </c>
      <c r="B46" s="204" t="s">
        <v>507</v>
      </c>
      <c r="C46" s="85"/>
      <c r="D46" s="85" t="s">
        <v>885</v>
      </c>
      <c r="E46" s="247"/>
      <c r="F46" s="259" t="s">
        <v>1263</v>
      </c>
      <c r="G46" s="36"/>
      <c r="H46" s="87"/>
    </row>
    <row r="47" customFormat="false" ht="15.6" hidden="false" customHeight="false" outlineLevel="0" collapsed="false">
      <c r="A47" s="73" t="n">
        <v>43</v>
      </c>
      <c r="B47" s="204" t="s">
        <v>508</v>
      </c>
      <c r="C47" s="85"/>
      <c r="D47" s="85" t="s">
        <v>885</v>
      </c>
      <c r="E47" s="247"/>
      <c r="F47" s="259" t="s">
        <v>1264</v>
      </c>
      <c r="G47" s="36"/>
      <c r="H47" s="87"/>
    </row>
    <row r="48" customFormat="false" ht="15.6" hidden="false" customHeight="false" outlineLevel="0" collapsed="false">
      <c r="A48" s="73" t="n">
        <v>44</v>
      </c>
      <c r="B48" s="204" t="s">
        <v>509</v>
      </c>
      <c r="C48" s="85"/>
      <c r="D48" s="85" t="s">
        <v>885</v>
      </c>
      <c r="E48" s="247"/>
      <c r="F48" s="84"/>
      <c r="G48" s="36"/>
      <c r="H48" s="87"/>
    </row>
    <row r="49" customFormat="false" ht="15.6" hidden="false" customHeight="false" outlineLevel="0" collapsed="false">
      <c r="A49" s="73" t="n">
        <v>45</v>
      </c>
      <c r="B49" s="204" t="s">
        <v>510</v>
      </c>
      <c r="C49" s="85"/>
      <c r="D49" s="85" t="s">
        <v>885</v>
      </c>
      <c r="E49" s="247"/>
      <c r="F49" s="84"/>
      <c r="G49" s="36"/>
      <c r="H49" s="87"/>
    </row>
    <row r="50" customFormat="false" ht="15.6" hidden="false" customHeight="false" outlineLevel="0" collapsed="false">
      <c r="A50" s="73" t="n">
        <v>46</v>
      </c>
      <c r="B50" s="204" t="s">
        <v>511</v>
      </c>
      <c r="C50" s="85"/>
      <c r="D50" s="85" t="s">
        <v>885</v>
      </c>
      <c r="E50" s="86"/>
      <c r="F50" s="84" t="s">
        <v>1265</v>
      </c>
      <c r="G50" s="36"/>
      <c r="H50" s="87"/>
    </row>
    <row r="51" customFormat="false" ht="15.6" hidden="false" customHeight="false" outlineLevel="0" collapsed="false">
      <c r="A51" s="73" t="n">
        <v>47</v>
      </c>
      <c r="B51" s="204" t="s">
        <v>512</v>
      </c>
      <c r="C51" s="85"/>
      <c r="D51" s="85" t="s">
        <v>885</v>
      </c>
      <c r="E51" s="86"/>
      <c r="F51" s="259" t="s">
        <v>1256</v>
      </c>
      <c r="G51" s="36"/>
      <c r="H51" s="87"/>
    </row>
    <row r="52" customFormat="false" ht="15.6" hidden="false" customHeight="false" outlineLevel="0" collapsed="false">
      <c r="A52" s="73" t="n">
        <v>48</v>
      </c>
      <c r="B52" s="204" t="s">
        <v>513</v>
      </c>
      <c r="C52" s="85"/>
      <c r="D52" s="85" t="s">
        <v>885</v>
      </c>
      <c r="E52" s="86"/>
      <c r="F52" s="259" t="s">
        <v>1257</v>
      </c>
      <c r="G52" s="36"/>
      <c r="H52" s="87"/>
    </row>
    <row r="53" customFormat="false" ht="15.6" hidden="false" customHeight="false" outlineLevel="0" collapsed="false">
      <c r="A53" s="73" t="n">
        <v>49</v>
      </c>
      <c r="B53" s="204" t="s">
        <v>514</v>
      </c>
      <c r="C53" s="91"/>
      <c r="D53" s="85" t="s">
        <v>885</v>
      </c>
      <c r="E53" s="86"/>
      <c r="F53" s="259" t="s">
        <v>1258</v>
      </c>
      <c r="G53" s="36"/>
      <c r="H53" s="87"/>
    </row>
    <row r="54" customFormat="false" ht="15.6" hidden="false" customHeight="false" outlineLevel="0" collapsed="false">
      <c r="A54" s="73" t="n">
        <v>50</v>
      </c>
      <c r="B54" s="204" t="s">
        <v>515</v>
      </c>
      <c r="C54" s="85"/>
      <c r="D54" s="85" t="s">
        <v>885</v>
      </c>
      <c r="E54" s="86"/>
      <c r="F54" s="259" t="s">
        <v>1259</v>
      </c>
      <c r="G54" s="36"/>
      <c r="H54" s="87"/>
    </row>
    <row r="55" customFormat="false" ht="15.6" hidden="false" customHeight="false" outlineLevel="0" collapsed="false">
      <c r="A55" s="73" t="n">
        <v>51</v>
      </c>
      <c r="B55" s="204" t="s">
        <v>516</v>
      </c>
      <c r="C55" s="91"/>
      <c r="D55" s="85" t="s">
        <v>885</v>
      </c>
      <c r="E55" s="86"/>
      <c r="F55" s="259" t="s">
        <v>1260</v>
      </c>
      <c r="G55" s="36"/>
      <c r="H55" s="87"/>
    </row>
    <row r="56" customFormat="false" ht="15.6" hidden="false" customHeight="false" outlineLevel="0" collapsed="false">
      <c r="A56" s="73" t="n">
        <v>52</v>
      </c>
      <c r="B56" s="204" t="s">
        <v>517</v>
      </c>
      <c r="C56" s="85"/>
      <c r="D56" s="85" t="s">
        <v>885</v>
      </c>
      <c r="E56" s="86"/>
      <c r="F56" s="259" t="s">
        <v>1261</v>
      </c>
      <c r="G56" s="36"/>
      <c r="H56" s="87"/>
    </row>
    <row r="57" customFormat="false" ht="15.6" hidden="false" customHeight="false" outlineLevel="0" collapsed="false">
      <c r="A57" s="73" t="n">
        <v>53</v>
      </c>
      <c r="B57" s="204" t="s">
        <v>518</v>
      </c>
      <c r="C57" s="85"/>
      <c r="D57" s="85" t="s">
        <v>885</v>
      </c>
      <c r="E57" s="86"/>
      <c r="F57" s="259" t="s">
        <v>1262</v>
      </c>
      <c r="G57" s="36"/>
      <c r="H57" s="87"/>
    </row>
    <row r="58" customFormat="false" ht="15.6" hidden="false" customHeight="false" outlineLevel="0" collapsed="false">
      <c r="A58" s="73" t="n">
        <v>54</v>
      </c>
      <c r="B58" s="204" t="s">
        <v>519</v>
      </c>
      <c r="C58" s="85"/>
      <c r="D58" s="85" t="s">
        <v>885</v>
      </c>
      <c r="E58" s="86"/>
      <c r="F58" s="259" t="s">
        <v>1263</v>
      </c>
      <c r="G58" s="36"/>
      <c r="H58" s="87"/>
    </row>
    <row r="59" customFormat="false" ht="15.6" hidden="false" customHeight="false" outlineLevel="0" collapsed="false">
      <c r="A59" s="73" t="n">
        <v>55</v>
      </c>
      <c r="B59" s="204" t="s">
        <v>520</v>
      </c>
      <c r="C59" s="85"/>
      <c r="D59" s="85" t="s">
        <v>885</v>
      </c>
      <c r="E59" s="86"/>
      <c r="F59" s="259" t="s">
        <v>1264</v>
      </c>
      <c r="G59" s="36"/>
      <c r="H59" s="87"/>
    </row>
    <row r="60" customFormat="false" ht="15.6" hidden="false" customHeight="false" outlineLevel="0" collapsed="false">
      <c r="A60" s="73" t="n">
        <v>56</v>
      </c>
      <c r="B60" s="204" t="s">
        <v>521</v>
      </c>
      <c r="C60" s="91"/>
      <c r="D60" s="85" t="s">
        <v>885</v>
      </c>
      <c r="E60" s="86"/>
      <c r="F60" s="84"/>
      <c r="G60" s="36"/>
      <c r="H60" s="87"/>
    </row>
    <row r="61" customFormat="false" ht="15.6" hidden="false" customHeight="false" outlineLevel="0" collapsed="false">
      <c r="A61" s="73" t="n">
        <v>57</v>
      </c>
      <c r="B61" s="204" t="s">
        <v>522</v>
      </c>
      <c r="C61" s="85"/>
      <c r="D61" s="85" t="s">
        <v>885</v>
      </c>
      <c r="E61" s="86"/>
      <c r="F61" s="84"/>
      <c r="G61" s="36"/>
      <c r="H61" s="87"/>
    </row>
    <row r="62" customFormat="false" ht="15.6" hidden="false" customHeight="false" outlineLevel="0" collapsed="false">
      <c r="A62" s="73" t="n">
        <v>58</v>
      </c>
      <c r="B62" s="204" t="s">
        <v>523</v>
      </c>
      <c r="C62" s="85"/>
      <c r="D62" s="85" t="s">
        <v>885</v>
      </c>
      <c r="E62" s="86"/>
      <c r="F62" s="259" t="s">
        <v>1266</v>
      </c>
      <c r="G62" s="36"/>
      <c r="H62" s="87"/>
    </row>
    <row r="63" customFormat="false" ht="15.6" hidden="false" customHeight="false" outlineLevel="0" collapsed="false">
      <c r="A63" s="73" t="n">
        <v>59</v>
      </c>
      <c r="B63" s="204" t="s">
        <v>524</v>
      </c>
      <c r="C63" s="85"/>
      <c r="D63" s="85" t="s">
        <v>885</v>
      </c>
      <c r="E63" s="86"/>
      <c r="F63" s="259" t="s">
        <v>1267</v>
      </c>
      <c r="G63" s="36"/>
      <c r="H63" s="87"/>
    </row>
    <row r="64" customFormat="false" ht="15.6" hidden="false" customHeight="false" outlineLevel="0" collapsed="false">
      <c r="A64" s="73" t="n">
        <v>60</v>
      </c>
      <c r="B64" s="204" t="s">
        <v>525</v>
      </c>
      <c r="C64" s="85"/>
      <c r="D64" s="85" t="s">
        <v>885</v>
      </c>
      <c r="E64" s="86"/>
      <c r="F64" s="259" t="s">
        <v>1268</v>
      </c>
      <c r="G64" s="36"/>
      <c r="H64" s="87"/>
    </row>
    <row r="65" customFormat="false" ht="15.6" hidden="false" customHeight="false" outlineLevel="0" collapsed="false">
      <c r="A65" s="73" t="n">
        <v>61</v>
      </c>
      <c r="B65" s="204" t="s">
        <v>526</v>
      </c>
      <c r="C65" s="85"/>
      <c r="D65" s="85" t="s">
        <v>885</v>
      </c>
      <c r="E65" s="86"/>
      <c r="F65" s="259" t="s">
        <v>1269</v>
      </c>
      <c r="G65" s="36"/>
      <c r="H65" s="87"/>
    </row>
    <row r="66" customFormat="false" ht="26.4" hidden="false" customHeight="false" outlineLevel="0" collapsed="false">
      <c r="A66" s="73" t="n">
        <v>62</v>
      </c>
      <c r="B66" s="204" t="s">
        <v>527</v>
      </c>
      <c r="C66" s="91"/>
      <c r="D66" s="85" t="s">
        <v>885</v>
      </c>
      <c r="E66" s="86"/>
      <c r="F66" s="259" t="s">
        <v>1270</v>
      </c>
      <c r="G66" s="36"/>
      <c r="H66" s="87"/>
    </row>
    <row r="67" customFormat="false" ht="15.6" hidden="false" customHeight="false" outlineLevel="0" collapsed="false">
      <c r="A67" s="73" t="n">
        <v>63</v>
      </c>
      <c r="B67" s="204" t="s">
        <v>528</v>
      </c>
      <c r="C67" s="85"/>
      <c r="D67" s="85" t="s">
        <v>885</v>
      </c>
      <c r="E67" s="86"/>
      <c r="F67" s="259" t="s">
        <v>1271</v>
      </c>
      <c r="G67" s="36"/>
      <c r="H67" s="87"/>
    </row>
    <row r="68" customFormat="false" ht="15.6" hidden="false" customHeight="false" outlineLevel="0" collapsed="false">
      <c r="A68" s="73" t="n">
        <v>64</v>
      </c>
      <c r="B68" s="204" t="s">
        <v>529</v>
      </c>
      <c r="C68" s="85"/>
      <c r="D68" s="85" t="s">
        <v>885</v>
      </c>
      <c r="E68" s="86"/>
      <c r="F68" s="259" t="s">
        <v>1272</v>
      </c>
      <c r="G68" s="36"/>
      <c r="H68" s="87"/>
    </row>
    <row r="69" customFormat="false" ht="15.6" hidden="false" customHeight="false" outlineLevel="0" collapsed="false">
      <c r="A69" s="73" t="n">
        <v>65</v>
      </c>
      <c r="B69" s="204" t="s">
        <v>530</v>
      </c>
      <c r="C69" s="85"/>
      <c r="D69" s="85" t="s">
        <v>885</v>
      </c>
      <c r="E69" s="86"/>
      <c r="F69" s="259" t="s">
        <v>1273</v>
      </c>
      <c r="G69" s="36"/>
      <c r="H69" s="87"/>
    </row>
    <row r="70" customFormat="false" ht="15.6" hidden="false" customHeight="false" outlineLevel="0" collapsed="false">
      <c r="A70" s="73" t="n">
        <v>66</v>
      </c>
      <c r="B70" s="204" t="s">
        <v>531</v>
      </c>
      <c r="C70" s="85"/>
      <c r="D70" s="85" t="s">
        <v>885</v>
      </c>
      <c r="E70" s="86"/>
      <c r="F70" s="259" t="s">
        <v>1274</v>
      </c>
      <c r="G70" s="36"/>
      <c r="H70" s="87"/>
    </row>
    <row r="71" customFormat="false" ht="15.6" hidden="false" customHeight="false" outlineLevel="0" collapsed="false">
      <c r="A71" s="73" t="n">
        <v>67</v>
      </c>
      <c r="B71" s="204" t="s">
        <v>532</v>
      </c>
      <c r="C71" s="27"/>
      <c r="D71" s="85" t="s">
        <v>885</v>
      </c>
      <c r="E71" s="86"/>
      <c r="F71" s="259" t="s">
        <v>1275</v>
      </c>
      <c r="G71" s="36"/>
      <c r="H71" s="87"/>
    </row>
    <row r="72" customFormat="false" ht="15.6" hidden="false" customHeight="false" outlineLevel="0" collapsed="false">
      <c r="A72" s="73" t="n">
        <v>68</v>
      </c>
      <c r="B72" s="204" t="s">
        <v>533</v>
      </c>
      <c r="C72" s="27"/>
      <c r="D72" s="85" t="s">
        <v>885</v>
      </c>
      <c r="E72" s="86"/>
      <c r="F72" s="259" t="s">
        <v>1276</v>
      </c>
      <c r="G72" s="36"/>
      <c r="H72" s="87"/>
    </row>
    <row r="73" customFormat="false" ht="15.6" hidden="false" customHeight="false" outlineLevel="0" collapsed="false">
      <c r="A73" s="73" t="n">
        <v>69</v>
      </c>
      <c r="B73" s="204" t="s">
        <v>534</v>
      </c>
      <c r="C73" s="27"/>
      <c r="D73" s="85" t="s">
        <v>885</v>
      </c>
      <c r="E73" s="86"/>
      <c r="F73" s="84"/>
      <c r="G73" s="36"/>
      <c r="H73" s="87"/>
    </row>
    <row r="74" customFormat="false" ht="15.6" hidden="false" customHeight="false" outlineLevel="0" collapsed="false">
      <c r="A74" s="73" t="n">
        <v>70</v>
      </c>
      <c r="B74" s="85" t="s">
        <v>535</v>
      </c>
      <c r="C74" s="27"/>
      <c r="D74" s="85" t="s">
        <v>966</v>
      </c>
      <c r="E74" s="86"/>
      <c r="F74" s="84" t="s">
        <v>1277</v>
      </c>
      <c r="G74" s="36"/>
      <c r="H74" s="87"/>
    </row>
    <row r="75" customFormat="false" ht="15.6" hidden="false" customHeight="false" outlineLevel="0" collapsed="false">
      <c r="A75" s="73" t="n">
        <v>71</v>
      </c>
      <c r="B75" s="248" t="s">
        <v>1278</v>
      </c>
      <c r="C75" s="27"/>
      <c r="D75" s="91" t="s">
        <v>901</v>
      </c>
      <c r="E75" s="128"/>
      <c r="F75" s="129" t="s">
        <v>902</v>
      </c>
      <c r="G75" s="36"/>
      <c r="H75" s="36"/>
    </row>
    <row r="76" customFormat="false" ht="15.6" hidden="false" customHeight="false" outlineLevel="0" collapsed="false">
      <c r="A76" s="73" t="n">
        <v>72</v>
      </c>
      <c r="B76" s="85" t="s">
        <v>1279</v>
      </c>
      <c r="C76" s="27"/>
      <c r="D76" s="85" t="s">
        <v>1254</v>
      </c>
      <c r="E76" s="86"/>
      <c r="F76" s="134" t="s">
        <v>1280</v>
      </c>
      <c r="G76" s="36"/>
      <c r="H76" s="36"/>
    </row>
    <row r="77" customFormat="false" ht="15.6" hidden="false" customHeight="false" outlineLevel="0" collapsed="false">
      <c r="A77" s="73" t="n">
        <v>73</v>
      </c>
      <c r="B77" s="248" t="s">
        <v>1281</v>
      </c>
      <c r="C77" s="27"/>
      <c r="D77" s="91" t="s">
        <v>901</v>
      </c>
      <c r="E77" s="128"/>
      <c r="F77" s="129" t="s">
        <v>902</v>
      </c>
      <c r="G77" s="36"/>
      <c r="H77" s="36"/>
    </row>
    <row r="78" customFormat="false" ht="15.6" hidden="false" customHeight="false" outlineLevel="0" collapsed="false">
      <c r="A78" s="73" t="n">
        <v>74</v>
      </c>
      <c r="B78" s="85" t="s">
        <v>1282</v>
      </c>
      <c r="C78" s="27"/>
      <c r="D78" s="85" t="s">
        <v>1254</v>
      </c>
      <c r="E78" s="86"/>
      <c r="F78" s="134" t="s">
        <v>1283</v>
      </c>
      <c r="G78" s="36"/>
      <c r="H78" s="36"/>
    </row>
    <row r="79" customFormat="false" ht="15.6" hidden="false" customHeight="false" outlineLevel="0" collapsed="false">
      <c r="A79" s="73" t="n">
        <v>75</v>
      </c>
      <c r="B79" s="248" t="s">
        <v>1284</v>
      </c>
      <c r="C79" s="27"/>
      <c r="D79" s="91" t="s">
        <v>901</v>
      </c>
      <c r="E79" s="128"/>
      <c r="F79" s="129" t="s">
        <v>902</v>
      </c>
      <c r="G79" s="36"/>
      <c r="H79" s="36"/>
    </row>
    <row r="80" customFormat="false" ht="15.6" hidden="false" customHeight="false" outlineLevel="0" collapsed="false">
      <c r="A80" s="73" t="n">
        <v>76</v>
      </c>
      <c r="B80" s="85" t="s">
        <v>1285</v>
      </c>
      <c r="C80" s="27"/>
      <c r="D80" s="85" t="s">
        <v>1254</v>
      </c>
      <c r="E80" s="86"/>
      <c r="F80" s="134" t="s">
        <v>1286</v>
      </c>
      <c r="G80" s="36"/>
      <c r="H80" s="36"/>
    </row>
    <row r="81" customFormat="false" ht="15.6" hidden="false" customHeight="false" outlineLevel="0" collapsed="false">
      <c r="A81" s="73" t="n">
        <v>77</v>
      </c>
      <c r="B81" s="248" t="s">
        <v>1287</v>
      </c>
      <c r="C81" s="27"/>
      <c r="D81" s="91" t="s">
        <v>901</v>
      </c>
      <c r="E81" s="128"/>
      <c r="F81" s="129" t="s">
        <v>902</v>
      </c>
      <c r="G81" s="36"/>
      <c r="H81" s="36"/>
    </row>
    <row r="82" customFormat="false" ht="15.6" hidden="false" customHeight="false" outlineLevel="0" collapsed="false">
      <c r="A82" s="73" t="n">
        <v>78</v>
      </c>
      <c r="B82" s="85" t="s">
        <v>1288</v>
      </c>
      <c r="C82" s="27"/>
      <c r="D82" s="85" t="s">
        <v>1254</v>
      </c>
      <c r="E82" s="86"/>
      <c r="F82" s="134" t="s">
        <v>1289</v>
      </c>
      <c r="G82" s="36"/>
      <c r="H82" s="36"/>
    </row>
    <row r="83" customFormat="false" ht="15.6" hidden="false" customHeight="false" outlineLevel="0" collapsed="false">
      <c r="A83" s="73" t="n">
        <v>79</v>
      </c>
      <c r="B83" s="248" t="s">
        <v>1290</v>
      </c>
      <c r="C83" s="27"/>
      <c r="D83" s="91" t="s">
        <v>901</v>
      </c>
      <c r="E83" s="128"/>
      <c r="F83" s="129" t="s">
        <v>902</v>
      </c>
      <c r="G83" s="36"/>
      <c r="H83" s="36"/>
    </row>
    <row r="84" customFormat="false" ht="15.6" hidden="false" customHeight="false" outlineLevel="0" collapsed="false">
      <c r="A84" s="73" t="n">
        <v>80</v>
      </c>
      <c r="B84" s="85" t="s">
        <v>1291</v>
      </c>
      <c r="C84" s="27"/>
      <c r="D84" s="85" t="s">
        <v>1254</v>
      </c>
      <c r="E84" s="86"/>
      <c r="F84" s="134" t="s">
        <v>1292</v>
      </c>
      <c r="G84" s="36"/>
      <c r="H84" s="36"/>
    </row>
    <row r="85" customFormat="false" ht="15.6" hidden="false" customHeight="false" outlineLevel="0" collapsed="false">
      <c r="A85" s="73" t="n">
        <v>81</v>
      </c>
      <c r="B85" s="248" t="s">
        <v>1293</v>
      </c>
      <c r="C85" s="27"/>
      <c r="D85" s="91" t="s">
        <v>901</v>
      </c>
      <c r="E85" s="128"/>
      <c r="F85" s="129" t="s">
        <v>902</v>
      </c>
      <c r="G85" s="36"/>
      <c r="H85" s="36"/>
    </row>
    <row r="86" customFormat="false" ht="15.6" hidden="false" customHeight="false" outlineLevel="0" collapsed="false">
      <c r="A86" s="73" t="n">
        <v>82</v>
      </c>
      <c r="B86" s="85" t="s">
        <v>1294</v>
      </c>
      <c r="C86" s="27"/>
      <c r="D86" s="85" t="s">
        <v>1254</v>
      </c>
      <c r="E86" s="86"/>
      <c r="F86" s="134" t="s">
        <v>1295</v>
      </c>
      <c r="G86" s="36"/>
      <c r="H86" s="36"/>
    </row>
    <row r="87" customFormat="false" ht="15.6" hidden="false" customHeight="false" outlineLevel="0" collapsed="false">
      <c r="A87" s="73" t="n">
        <v>83</v>
      </c>
      <c r="B87" s="248" t="s">
        <v>1296</v>
      </c>
      <c r="C87" s="27"/>
      <c r="D87" s="91" t="s">
        <v>901</v>
      </c>
      <c r="E87" s="128"/>
      <c r="F87" s="129" t="s">
        <v>902</v>
      </c>
      <c r="G87" s="36"/>
      <c r="H87" s="36"/>
    </row>
    <row r="88" customFormat="false" ht="15.6" hidden="false" customHeight="false" outlineLevel="0" collapsed="false">
      <c r="A88" s="73" t="n">
        <v>84</v>
      </c>
      <c r="B88" s="85" t="s">
        <v>1297</v>
      </c>
      <c r="C88" s="27"/>
      <c r="D88" s="85" t="s">
        <v>1254</v>
      </c>
      <c r="E88" s="86"/>
      <c r="F88" s="134" t="s">
        <v>1298</v>
      </c>
      <c r="G88" s="36"/>
      <c r="H88" s="36"/>
    </row>
    <row r="89" customFormat="false" ht="15.6" hidden="false" customHeight="false" outlineLevel="0" collapsed="false">
      <c r="A89" s="73" t="n">
        <v>85</v>
      </c>
      <c r="B89" s="248" t="s">
        <v>1299</v>
      </c>
      <c r="C89" s="27"/>
      <c r="D89" s="91" t="s">
        <v>901</v>
      </c>
      <c r="E89" s="128"/>
      <c r="F89" s="129" t="s">
        <v>902</v>
      </c>
      <c r="G89" s="36"/>
      <c r="H89" s="36"/>
    </row>
    <row r="90" customFormat="false" ht="15.6" hidden="false" customHeight="false" outlineLevel="0" collapsed="false">
      <c r="A90" s="73" t="n">
        <v>86</v>
      </c>
      <c r="B90" s="85" t="s">
        <v>1300</v>
      </c>
      <c r="C90" s="27"/>
      <c r="D90" s="85" t="s">
        <v>1254</v>
      </c>
      <c r="E90" s="86"/>
      <c r="F90" s="134" t="s">
        <v>1301</v>
      </c>
      <c r="G90" s="36"/>
      <c r="H90" s="36"/>
    </row>
    <row r="91" customFormat="false" ht="15.6" hidden="false" customHeight="false" outlineLevel="0" collapsed="false">
      <c r="A91" s="73" t="n">
        <v>87</v>
      </c>
      <c r="B91" s="248" t="s">
        <v>1302</v>
      </c>
      <c r="C91" s="27"/>
      <c r="D91" s="91" t="s">
        <v>901</v>
      </c>
      <c r="E91" s="128"/>
      <c r="F91" s="129" t="s">
        <v>902</v>
      </c>
      <c r="G91" s="36"/>
      <c r="H91" s="36"/>
    </row>
    <row r="92" customFormat="false" ht="15.6" hidden="false" customHeight="false" outlineLevel="0" collapsed="false">
      <c r="A92" s="73" t="n">
        <v>88</v>
      </c>
      <c r="B92" s="85" t="s">
        <v>1303</v>
      </c>
      <c r="C92" s="27"/>
      <c r="D92" s="85" t="s">
        <v>1254</v>
      </c>
      <c r="E92" s="86"/>
      <c r="F92" s="134" t="s">
        <v>1304</v>
      </c>
      <c r="G92" s="36"/>
      <c r="H92" s="36"/>
    </row>
    <row r="93" customFormat="false" ht="15.6" hidden="false" customHeight="false" outlineLevel="0" collapsed="false">
      <c r="A93" s="73" t="n">
        <v>89</v>
      </c>
      <c r="B93" s="248" t="s">
        <v>1305</v>
      </c>
      <c r="C93" s="27"/>
      <c r="D93" s="91" t="s">
        <v>901</v>
      </c>
      <c r="E93" s="128"/>
      <c r="F93" s="129" t="s">
        <v>902</v>
      </c>
      <c r="G93" s="36"/>
      <c r="H93" s="36"/>
    </row>
    <row r="94" customFormat="false" ht="15.6" hidden="false" customHeight="false" outlineLevel="0" collapsed="false">
      <c r="A94" s="73" t="n">
        <v>90</v>
      </c>
      <c r="B94" s="85" t="s">
        <v>1306</v>
      </c>
      <c r="C94" s="27"/>
      <c r="D94" s="85" t="s">
        <v>1254</v>
      </c>
      <c r="E94" s="86"/>
      <c r="F94" s="134" t="s">
        <v>1307</v>
      </c>
      <c r="G94" s="36"/>
      <c r="H94" s="36"/>
    </row>
    <row r="95" customFormat="false" ht="15.6" hidden="false" customHeight="false" outlineLevel="0" collapsed="false">
      <c r="A95" s="73" t="n">
        <v>91</v>
      </c>
      <c r="B95" s="248" t="s">
        <v>1308</v>
      </c>
      <c r="C95" s="27"/>
      <c r="D95" s="91" t="s">
        <v>901</v>
      </c>
      <c r="E95" s="128"/>
      <c r="F95" s="129" t="s">
        <v>902</v>
      </c>
      <c r="G95" s="36"/>
      <c r="H95" s="36"/>
    </row>
    <row r="96" customFormat="false" ht="15.6" hidden="false" customHeight="false" outlineLevel="0" collapsed="false">
      <c r="A96" s="73" t="n">
        <v>92</v>
      </c>
      <c r="B96" s="85" t="s">
        <v>1309</v>
      </c>
      <c r="C96" s="27"/>
      <c r="D96" s="85" t="s">
        <v>1254</v>
      </c>
      <c r="E96" s="86"/>
      <c r="F96" s="134" t="s">
        <v>1310</v>
      </c>
      <c r="G96" s="36"/>
      <c r="H96" s="36"/>
    </row>
    <row r="97" customFormat="false" ht="15.6" hidden="false" customHeight="false" outlineLevel="0" collapsed="false">
      <c r="A97" s="73" t="n">
        <v>93</v>
      </c>
      <c r="B97" s="248" t="s">
        <v>1311</v>
      </c>
      <c r="C97" s="27"/>
      <c r="D97" s="91" t="s">
        <v>901</v>
      </c>
      <c r="E97" s="128"/>
      <c r="F97" s="129" t="s">
        <v>902</v>
      </c>
      <c r="G97" s="36"/>
      <c r="H97" s="36"/>
    </row>
    <row r="98" customFormat="false" ht="15.6" hidden="false" customHeight="false" outlineLevel="0" collapsed="false">
      <c r="A98" s="73" t="n">
        <v>94</v>
      </c>
      <c r="B98" s="85" t="s">
        <v>537</v>
      </c>
      <c r="C98" s="27"/>
      <c r="D98" s="85" t="s">
        <v>885</v>
      </c>
      <c r="E98" s="86"/>
      <c r="F98" s="134" t="s">
        <v>1312</v>
      </c>
      <c r="G98" s="36"/>
      <c r="H98" s="87"/>
    </row>
    <row r="99" customFormat="false" ht="15.6" hidden="false" customHeight="false" outlineLevel="0" collapsed="false">
      <c r="A99" s="73" t="n">
        <v>95</v>
      </c>
      <c r="B99" s="85" t="s">
        <v>538</v>
      </c>
      <c r="C99" s="27"/>
      <c r="D99" s="85" t="s">
        <v>885</v>
      </c>
      <c r="E99" s="86"/>
      <c r="F99" s="134" t="s">
        <v>1313</v>
      </c>
      <c r="G99" s="36"/>
      <c r="H99" s="87"/>
    </row>
    <row r="100" customFormat="false" ht="15.6" hidden="false" customHeight="false" outlineLevel="0" collapsed="false">
      <c r="A100" s="73" t="n">
        <v>96</v>
      </c>
      <c r="B100" s="85" t="s">
        <v>539</v>
      </c>
      <c r="C100" s="27"/>
      <c r="D100" s="85" t="s">
        <v>885</v>
      </c>
      <c r="E100" s="86"/>
      <c r="F100" s="134" t="s">
        <v>1314</v>
      </c>
      <c r="G100" s="36"/>
      <c r="H100" s="87"/>
    </row>
    <row r="101" customFormat="false" ht="15.6" hidden="false" customHeight="false" outlineLevel="0" collapsed="false">
      <c r="A101" s="73" t="n">
        <v>97</v>
      </c>
      <c r="B101" s="85" t="s">
        <v>540</v>
      </c>
      <c r="C101" s="27"/>
      <c r="D101" s="85" t="s">
        <v>885</v>
      </c>
      <c r="E101" s="86"/>
      <c r="F101" s="134" t="s">
        <v>1315</v>
      </c>
      <c r="G101" s="36"/>
      <c r="H101" s="87"/>
    </row>
    <row r="102" customFormat="false" ht="15.6" hidden="false" customHeight="false" outlineLevel="0" collapsed="false">
      <c r="A102" s="73" t="n">
        <v>98</v>
      </c>
      <c r="B102" s="251" t="s">
        <v>378</v>
      </c>
      <c r="C102" s="85"/>
      <c r="D102" s="251" t="s">
        <v>752</v>
      </c>
      <c r="E102" s="252"/>
      <c r="F102" s="134" t="s">
        <v>1139</v>
      </c>
      <c r="G102" s="36"/>
      <c r="H102" s="36"/>
    </row>
    <row r="103" customFormat="false" ht="15.6" hidden="false" customHeight="false" outlineLevel="0" collapsed="false">
      <c r="A103" s="73" t="n">
        <v>99</v>
      </c>
      <c r="B103" s="85" t="s">
        <v>101</v>
      </c>
      <c r="C103" s="85"/>
      <c r="D103" s="204" t="s">
        <v>866</v>
      </c>
      <c r="E103" s="205"/>
      <c r="F103" s="84" t="s">
        <v>102</v>
      </c>
      <c r="G103" s="36"/>
      <c r="H103" s="36"/>
    </row>
    <row r="104" customFormat="false" ht="15.6" hidden="false" customHeight="false" outlineLevel="0" collapsed="false">
      <c r="A104" s="73" t="n">
        <v>100</v>
      </c>
      <c r="B104" s="85" t="s">
        <v>103</v>
      </c>
      <c r="C104" s="85"/>
      <c r="D104" s="204" t="s">
        <v>995</v>
      </c>
      <c r="E104" s="205"/>
      <c r="F104" s="84" t="s">
        <v>102</v>
      </c>
      <c r="G104" s="36"/>
      <c r="H104" s="36"/>
    </row>
    <row r="105" customFormat="false" ht="15.6" hidden="false" customHeight="false" outlineLevel="0" collapsed="false">
      <c r="A105" s="73" t="n">
        <v>101</v>
      </c>
      <c r="B105" s="85" t="s">
        <v>104</v>
      </c>
      <c r="C105" s="85"/>
      <c r="D105" s="204" t="s">
        <v>996</v>
      </c>
      <c r="E105" s="205"/>
      <c r="F105" s="84" t="s">
        <v>102</v>
      </c>
      <c r="G105" s="36"/>
      <c r="H105" s="36"/>
    </row>
    <row r="106" customFormat="false" ht="15.6" hidden="false" customHeight="false" outlineLevel="0" collapsed="false">
      <c r="A106" s="73" t="n">
        <v>102</v>
      </c>
      <c r="B106" s="85" t="s">
        <v>105</v>
      </c>
      <c r="C106" s="85"/>
      <c r="D106" s="204" t="s">
        <v>723</v>
      </c>
      <c r="E106" s="205"/>
      <c r="F106" s="84" t="s">
        <v>102</v>
      </c>
      <c r="G106" s="36"/>
      <c r="H106" s="36"/>
    </row>
    <row r="107" customFormat="false" ht="15.6" hidden="false" customHeight="false" outlineLevel="0" collapsed="false">
      <c r="A107" s="73" t="n">
        <v>103</v>
      </c>
      <c r="B107" s="85" t="s">
        <v>484</v>
      </c>
      <c r="C107" s="85" t="s">
        <v>1170</v>
      </c>
      <c r="D107" s="85" t="s">
        <v>723</v>
      </c>
      <c r="E107" s="86"/>
      <c r="F107" s="84" t="s">
        <v>1178</v>
      </c>
      <c r="G107" s="37"/>
      <c r="H107" s="36"/>
    </row>
    <row r="108" customFormat="false" ht="15.6" hidden="false" customHeight="false" outlineLevel="0" collapsed="false">
      <c r="A108" s="73" t="n">
        <v>104</v>
      </c>
      <c r="B108" s="85" t="s">
        <v>399</v>
      </c>
      <c r="C108" s="85" t="s">
        <v>1316</v>
      </c>
      <c r="D108" s="85" t="s">
        <v>723</v>
      </c>
      <c r="E108" s="86" t="s">
        <v>718</v>
      </c>
      <c r="F108" s="84" t="s">
        <v>1178</v>
      </c>
      <c r="G108" s="37"/>
      <c r="H108" s="36"/>
    </row>
    <row r="109" customFormat="false" ht="15.6" hidden="false" customHeight="false" outlineLevel="0" collapsed="false">
      <c r="A109" s="73" t="n">
        <v>105</v>
      </c>
      <c r="B109" s="85" t="s">
        <v>339</v>
      </c>
      <c r="C109" s="85"/>
      <c r="D109" s="204" t="s">
        <v>723</v>
      </c>
      <c r="E109" s="205"/>
      <c r="F109" s="129" t="s">
        <v>997</v>
      </c>
      <c r="G109" s="36"/>
      <c r="H109" s="36"/>
    </row>
    <row r="110" customFormat="false" ht="15.6" hidden="false" customHeight="false" outlineLevel="0" collapsed="false">
      <c r="A110" s="73" t="n">
        <v>106</v>
      </c>
      <c r="B110" s="85" t="s">
        <v>349</v>
      </c>
      <c r="C110" s="85"/>
      <c r="D110" s="204" t="s">
        <v>723</v>
      </c>
      <c r="E110" s="205"/>
      <c r="F110" s="129" t="s">
        <v>1019</v>
      </c>
      <c r="G110" s="36"/>
      <c r="H110" s="36"/>
    </row>
    <row r="111" customFormat="false" ht="15.6" hidden="false" customHeight="false" outlineLevel="0" collapsed="false">
      <c r="A111" s="73" t="n">
        <v>107</v>
      </c>
      <c r="B111" s="85" t="s">
        <v>407</v>
      </c>
      <c r="C111" s="85"/>
      <c r="D111" s="85" t="s">
        <v>793</v>
      </c>
      <c r="E111" s="86"/>
      <c r="F111" s="129" t="s">
        <v>1188</v>
      </c>
      <c r="G111" s="36"/>
      <c r="H111" s="36"/>
    </row>
    <row r="112" customFormat="false" ht="15.6" hidden="false" customHeight="false" outlineLevel="0" collapsed="false">
      <c r="A112" s="73" t="n">
        <v>108</v>
      </c>
      <c r="B112" s="85" t="s">
        <v>111</v>
      </c>
      <c r="C112" s="85"/>
      <c r="D112" s="85" t="s">
        <v>993</v>
      </c>
      <c r="E112" s="86"/>
      <c r="F112" s="84" t="s">
        <v>994</v>
      </c>
      <c r="G112" s="42"/>
      <c r="H112" s="12"/>
      <c r="I112" s="12"/>
      <c r="J112" s="12"/>
      <c r="K112" s="12"/>
      <c r="L112" s="12"/>
      <c r="M112" s="12"/>
      <c r="N112" s="12"/>
      <c r="O112" s="12"/>
    </row>
    <row r="113" customFormat="false" ht="15.6" hidden="false" customHeight="false" outlineLevel="0" collapsed="false">
      <c r="A113" s="73" t="n">
        <v>109</v>
      </c>
      <c r="B113" s="85" t="s">
        <v>137</v>
      </c>
      <c r="C113" s="85"/>
      <c r="D113" s="85" t="s">
        <v>791</v>
      </c>
      <c r="E113" s="106"/>
      <c r="F113" s="107" t="s">
        <v>792</v>
      </c>
      <c r="G113" s="36"/>
      <c r="H113" s="36"/>
    </row>
    <row r="114" customFormat="false" ht="15.6" hidden="false" customHeight="false" outlineLevel="0" collapsed="false">
      <c r="A114" s="73" t="n">
        <v>110</v>
      </c>
      <c r="B114" s="91" t="s">
        <v>106</v>
      </c>
      <c r="C114" s="85" t="s">
        <v>998</v>
      </c>
      <c r="D114" s="204" t="s">
        <v>723</v>
      </c>
      <c r="E114" s="205"/>
      <c r="F114" s="129"/>
      <c r="G114" s="36"/>
      <c r="H114" s="36"/>
    </row>
    <row r="115" customFormat="false" ht="13.8" hidden="false" customHeight="false" outlineLevel="0" collapsed="false">
      <c r="G115" s="36"/>
      <c r="H115" s="36"/>
    </row>
    <row r="116" customFormat="false" ht="13.8" hidden="false" customHeight="false" outlineLevel="0" collapsed="false">
      <c r="G116" s="36"/>
      <c r="H116" s="36"/>
    </row>
    <row r="117" customFormat="false" ht="13.8" hidden="false" customHeight="false" outlineLevel="0" collapsed="false">
      <c r="G117" s="36"/>
      <c r="H117" s="36"/>
    </row>
    <row r="118" customFormat="false" ht="13.8" hidden="false" customHeight="false" outlineLevel="0" collapsed="false">
      <c r="G118" s="36"/>
      <c r="H118" s="36"/>
    </row>
    <row r="119" customFormat="false" ht="13.8" hidden="false" customHeight="false" outlineLevel="0" collapsed="false">
      <c r="G119" s="36"/>
      <c r="H119" s="36"/>
    </row>
    <row r="120" customFormat="false" ht="13.8" hidden="false" customHeight="false" outlineLevel="0" collapsed="false">
      <c r="G120" s="36"/>
      <c r="H120" s="36"/>
    </row>
    <row r="121" customFormat="false" ht="13.8" hidden="false" customHeight="false" outlineLevel="0" collapsed="false">
      <c r="G121" s="36"/>
      <c r="H121" s="36"/>
    </row>
    <row r="122" customFormat="false" ht="13.8" hidden="false" customHeight="false" outlineLevel="0" collapsed="false">
      <c r="G122" s="36"/>
      <c r="H122" s="36"/>
    </row>
    <row r="123" customFormat="false" ht="13.8" hidden="false" customHeight="false" outlineLevel="0" collapsed="false">
      <c r="G123" s="36"/>
      <c r="H123" s="36"/>
    </row>
    <row r="124" customFormat="false" ht="13.8" hidden="false" customHeight="false" outlineLevel="0" collapsed="false">
      <c r="G124" s="36"/>
      <c r="H124" s="36"/>
    </row>
    <row r="125" customFormat="false" ht="13.8" hidden="false" customHeight="false" outlineLevel="0" collapsed="false">
      <c r="G125" s="36"/>
      <c r="H125" s="36"/>
    </row>
    <row r="126" customFormat="false" ht="13.8" hidden="false" customHeight="false" outlineLevel="0" collapsed="false">
      <c r="G126" s="36"/>
      <c r="H126" s="36"/>
    </row>
    <row r="127" customFormat="false" ht="13.8" hidden="false" customHeight="false" outlineLevel="0" collapsed="false">
      <c r="G127" s="36"/>
      <c r="H127" s="36"/>
    </row>
    <row r="128" customFormat="false" ht="13.8" hidden="false" customHeight="false" outlineLevel="0" collapsed="false">
      <c r="G128" s="36"/>
      <c r="H128" s="36"/>
    </row>
    <row r="129" customFormat="false" ht="13.8" hidden="false" customHeight="false" outlineLevel="0" collapsed="false">
      <c r="G129" s="36"/>
      <c r="H129" s="36"/>
    </row>
    <row r="130" customFormat="false" ht="13.8" hidden="false" customHeight="false" outlineLevel="0" collapsed="false">
      <c r="G130" s="36"/>
      <c r="H130" s="36"/>
    </row>
    <row r="131" customFormat="false" ht="13.8" hidden="false" customHeight="false" outlineLevel="0" collapsed="false">
      <c r="G131" s="36"/>
      <c r="H131" s="36"/>
    </row>
    <row r="132" customFormat="false" ht="13.8" hidden="false" customHeight="false" outlineLevel="0" collapsed="false">
      <c r="G132" s="36"/>
      <c r="H132" s="36"/>
    </row>
    <row r="133" customFormat="false" ht="13.8" hidden="false" customHeight="false" outlineLevel="0" collapsed="false">
      <c r="G133" s="36"/>
      <c r="H133" s="36"/>
    </row>
    <row r="134" customFormat="false" ht="13.8" hidden="false" customHeight="false" outlineLevel="0" collapsed="false">
      <c r="G134" s="36"/>
      <c r="H134" s="36"/>
    </row>
    <row r="135" customFormat="false" ht="13.8" hidden="false" customHeight="false" outlineLevel="0" collapsed="false">
      <c r="G135" s="36"/>
      <c r="H135" s="36"/>
    </row>
    <row r="136" customFormat="false" ht="13.8" hidden="false" customHeight="false" outlineLevel="0" collapsed="false">
      <c r="G136" s="36"/>
      <c r="H136" s="36"/>
    </row>
    <row r="137" customFormat="false" ht="13.8" hidden="false" customHeight="false" outlineLevel="0" collapsed="false">
      <c r="G137" s="36"/>
      <c r="H137" s="36"/>
    </row>
    <row r="138" customFormat="false" ht="13.8" hidden="false" customHeight="false" outlineLevel="0" collapsed="false">
      <c r="G138" s="36"/>
      <c r="H138" s="36"/>
    </row>
    <row r="139" customFormat="false" ht="13.8" hidden="false" customHeight="false" outlineLevel="0" collapsed="false">
      <c r="G139" s="36"/>
      <c r="H139" s="36"/>
    </row>
    <row r="140" customFormat="false" ht="13.8" hidden="false" customHeight="false" outlineLevel="0" collapsed="false">
      <c r="G140" s="36"/>
      <c r="H140" s="36"/>
    </row>
    <row r="141" customFormat="false" ht="13.8" hidden="false" customHeight="false" outlineLevel="0" collapsed="false">
      <c r="G141" s="36"/>
      <c r="H141" s="36"/>
    </row>
    <row r="142" customFormat="false" ht="13.8" hidden="false" customHeight="false" outlineLevel="0" collapsed="false">
      <c r="G142" s="36"/>
      <c r="H142" s="36"/>
    </row>
    <row r="143" customFormat="false" ht="13.8" hidden="false" customHeight="false" outlineLevel="0" collapsed="false">
      <c r="G143" s="36"/>
      <c r="H143" s="36"/>
    </row>
    <row r="144" customFormat="false" ht="13.8" hidden="false" customHeight="false" outlineLevel="0" collapsed="false">
      <c r="G144" s="36"/>
      <c r="H144" s="36"/>
    </row>
    <row r="145" customFormat="false" ht="13.8" hidden="false" customHeight="false" outlineLevel="0" collapsed="false">
      <c r="G145" s="36"/>
      <c r="H145" s="36"/>
    </row>
    <row r="146" customFormat="false" ht="13.8" hidden="false" customHeight="false" outlineLevel="0" collapsed="false">
      <c r="G146" s="36"/>
      <c r="H146" s="36"/>
    </row>
    <row r="147" customFormat="false" ht="13.8" hidden="false" customHeight="false" outlineLevel="0" collapsed="false">
      <c r="G147" s="36"/>
      <c r="H147" s="36"/>
    </row>
    <row r="148" customFormat="false" ht="13.8" hidden="false" customHeight="false" outlineLevel="0" collapsed="false">
      <c r="G148" s="36"/>
      <c r="H148" s="36"/>
    </row>
    <row r="149" customFormat="false" ht="13.8" hidden="false" customHeight="false" outlineLevel="0" collapsed="false">
      <c r="G149" s="36"/>
      <c r="H149" s="36"/>
    </row>
    <row r="150" customFormat="false" ht="13.8" hidden="false" customHeight="false" outlineLevel="0" collapsed="false">
      <c r="G150" s="36"/>
      <c r="H150" s="36"/>
    </row>
    <row r="151" customFormat="false" ht="13.8" hidden="false" customHeight="false" outlineLevel="0" collapsed="false">
      <c r="G151" s="36"/>
      <c r="H151" s="36"/>
    </row>
    <row r="152" customFormat="false" ht="13.8" hidden="false" customHeight="false" outlineLevel="0" collapsed="false">
      <c r="G152" s="36"/>
      <c r="H152" s="36"/>
    </row>
    <row r="153" customFormat="false" ht="13.8" hidden="false" customHeight="false" outlineLevel="0" collapsed="false">
      <c r="G153" s="36"/>
      <c r="H153" s="36"/>
    </row>
    <row r="154" customFormat="false" ht="13.8" hidden="false" customHeight="false" outlineLevel="0" collapsed="false">
      <c r="G154" s="36"/>
      <c r="H154" s="36"/>
    </row>
    <row r="155" customFormat="false" ht="13.8" hidden="false" customHeight="false" outlineLevel="0" collapsed="false">
      <c r="G155" s="36"/>
      <c r="H155" s="36"/>
    </row>
    <row r="156" customFormat="false" ht="13.8" hidden="false" customHeight="false" outlineLevel="0" collapsed="false">
      <c r="G156" s="36"/>
      <c r="H156" s="36"/>
    </row>
    <row r="157" customFormat="false" ht="13.8" hidden="false" customHeight="false" outlineLevel="0" collapsed="false">
      <c r="G157" s="36"/>
      <c r="H157" s="36"/>
    </row>
    <row r="158" customFormat="false" ht="13.8" hidden="false" customHeight="false" outlineLevel="0" collapsed="false">
      <c r="G158" s="36"/>
      <c r="H158" s="36"/>
    </row>
    <row r="159" customFormat="false" ht="13.8" hidden="false" customHeight="false" outlineLevel="0" collapsed="false">
      <c r="G159" s="36"/>
      <c r="H159" s="36"/>
    </row>
    <row r="160" customFormat="false" ht="13.8" hidden="false" customHeight="false" outlineLevel="0" collapsed="false">
      <c r="G160" s="36"/>
      <c r="H160" s="36"/>
    </row>
    <row r="161" customFormat="false" ht="13.8" hidden="false" customHeight="false" outlineLevel="0" collapsed="false">
      <c r="G161" s="36"/>
      <c r="H161" s="36"/>
    </row>
    <row r="162" customFormat="false" ht="13.8" hidden="false" customHeight="false" outlineLevel="0" collapsed="false">
      <c r="G162" s="36"/>
      <c r="H162" s="36"/>
    </row>
    <row r="163" customFormat="false" ht="13.8" hidden="false" customHeight="false" outlineLevel="0" collapsed="false">
      <c r="G163" s="36"/>
      <c r="H163" s="36"/>
    </row>
    <row r="164" customFormat="false" ht="13.8" hidden="false" customHeight="false" outlineLevel="0" collapsed="false">
      <c r="G164" s="36"/>
      <c r="H164" s="36"/>
    </row>
    <row r="165" customFormat="false" ht="13.8" hidden="false" customHeight="false" outlineLevel="0" collapsed="false">
      <c r="G165" s="36"/>
      <c r="H165" s="36"/>
    </row>
    <row r="166" customFormat="false" ht="13.8" hidden="false" customHeight="false" outlineLevel="0" collapsed="false">
      <c r="G166" s="36"/>
      <c r="H166" s="36"/>
    </row>
    <row r="167" customFormat="false" ht="13.8" hidden="false" customHeight="false" outlineLevel="0" collapsed="false">
      <c r="G167" s="36"/>
      <c r="H167" s="36"/>
    </row>
    <row r="168" customFormat="false" ht="13.8" hidden="false" customHeight="false" outlineLevel="0" collapsed="false">
      <c r="G168" s="36"/>
      <c r="H168" s="36"/>
    </row>
    <row r="169" customFormat="false" ht="13.8" hidden="false" customHeight="false" outlineLevel="0" collapsed="false">
      <c r="G169" s="36"/>
      <c r="H169" s="36"/>
    </row>
    <row r="170" customFormat="false" ht="13.8" hidden="false" customHeight="false" outlineLevel="0" collapsed="false">
      <c r="G170" s="36"/>
      <c r="H170" s="36"/>
    </row>
    <row r="171" customFormat="false" ht="13.8" hidden="false" customHeight="false" outlineLevel="0" collapsed="false">
      <c r="G171" s="36"/>
      <c r="H171" s="36"/>
    </row>
    <row r="172" customFormat="false" ht="13.8" hidden="false" customHeight="false" outlineLevel="0" collapsed="false">
      <c r="G172" s="36"/>
      <c r="H172" s="36"/>
    </row>
    <row r="173" customFormat="false" ht="13.8" hidden="false" customHeight="false" outlineLevel="0" collapsed="false">
      <c r="G173" s="36"/>
      <c r="H173" s="36"/>
    </row>
    <row r="174" customFormat="false" ht="13.8" hidden="false" customHeight="false" outlineLevel="0" collapsed="false">
      <c r="G174" s="36"/>
      <c r="H174" s="36"/>
    </row>
    <row r="175" customFormat="false" ht="13.8" hidden="false" customHeight="false" outlineLevel="0" collapsed="false">
      <c r="G175" s="36"/>
      <c r="H175" s="36"/>
    </row>
  </sheetData>
  <printOptions headings="false" gridLines="false" gridLinesSet="true" horizontalCentered="false" verticalCentered="false"/>
  <pageMargins left="0" right="0" top="0"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false" showOutlineSymbols="true" defaultGridColor="true" view="normal" topLeftCell="A28" colorId="64" zoomScale="75" zoomScaleNormal="75" zoomScalePageLayoutView="75" workbookViewId="0">
      <selection pane="topLeft" activeCell="F76" activeCellId="0" sqref="F76"/>
    </sheetView>
  </sheetViews>
  <sheetFormatPr defaultColWidth="11.43359375" defaultRowHeight="13.8" zeroHeight="false" outlineLevelRow="0" outlineLevelCol="0"/>
  <cols>
    <col collapsed="false" customWidth="true" hidden="false" outlineLevel="0" max="1" min="1" style="1" width="3.99"/>
    <col collapsed="false" customWidth="true" hidden="false" outlineLevel="0" max="2" min="2" style="6" width="53.55"/>
    <col collapsed="false" customWidth="true" hidden="false" outlineLevel="0" max="3" min="3" style="1" width="11.87"/>
    <col collapsed="false" customWidth="true" hidden="false" outlineLevel="0" max="4" min="4" style="1" width="15.43"/>
    <col collapsed="false" customWidth="true" hidden="false" outlineLevel="0" max="5" min="5" style="65" width="9.99"/>
    <col collapsed="false" customWidth="true" hidden="false" outlineLevel="0" max="6" min="6" style="66" width="79.55"/>
    <col collapsed="false" customWidth="true" hidden="false" outlineLevel="0" max="7" min="7" style="1" width="42.55"/>
    <col collapsed="false" customWidth="true" hidden="false" outlineLevel="0" max="8" min="8" style="1" width="24.1"/>
    <col collapsed="false" customWidth="true" hidden="false" outlineLevel="0" max="9" min="9" style="1" width="27.99"/>
    <col collapsed="false" customWidth="false" hidden="false" outlineLevel="0" max="257" min="10" style="1" width="11.43"/>
  </cols>
  <sheetData>
    <row r="1" customFormat="false" ht="27.6" hidden="false" customHeight="false" outlineLevel="0" collapsed="false">
      <c r="B1" s="260" t="s">
        <v>1317</v>
      </c>
      <c r="C1" s="261"/>
      <c r="D1" s="261"/>
      <c r="F1" s="69" t="str">
        <f aca="false">Deckblatt!B4</f>
        <v>Version 2.1.1, Stand 26.09.2024</v>
      </c>
      <c r="G1" s="36"/>
    </row>
    <row r="2" customFormat="false" ht="13.8" hidden="false" customHeight="false" outlineLevel="0" collapsed="false">
      <c r="B2" s="262" t="s">
        <v>1245</v>
      </c>
      <c r="C2" s="70"/>
      <c r="D2" s="70"/>
      <c r="F2" s="36"/>
    </row>
    <row r="3" customFormat="false" ht="13.8" hidden="false" customHeight="false" outlineLevel="0" collapsed="false">
      <c r="B3" s="262"/>
      <c r="D3" s="70"/>
    </row>
    <row r="4" s="136" customFormat="true" ht="13.8" hidden="false" customHeight="false" outlineLevel="0" collapsed="false">
      <c r="B4" s="263" t="s">
        <v>713</v>
      </c>
      <c r="C4" s="71" t="s">
        <v>714</v>
      </c>
      <c r="D4" s="136" t="s">
        <v>715</v>
      </c>
      <c r="E4" s="71" t="s">
        <v>716</v>
      </c>
      <c r="F4" s="137" t="s">
        <v>242</v>
      </c>
    </row>
    <row r="5" s="77" customFormat="true" ht="15.6" hidden="false" customHeight="false" outlineLevel="0" collapsed="false">
      <c r="A5" s="73" t="n">
        <v>1</v>
      </c>
      <c r="B5" s="73" t="s">
        <v>76</v>
      </c>
      <c r="C5" s="73"/>
      <c r="D5" s="73" t="s">
        <v>1318</v>
      </c>
      <c r="E5" s="74" t="s">
        <v>718</v>
      </c>
      <c r="F5" s="75"/>
    </row>
    <row r="6" customFormat="false" ht="15.6" hidden="false" customHeight="false" outlineLevel="0" collapsed="false">
      <c r="A6" s="73" t="n">
        <f aca="false">A5+1</f>
        <v>2</v>
      </c>
      <c r="B6" s="73" t="s">
        <v>114</v>
      </c>
      <c r="C6" s="73"/>
      <c r="D6" s="73" t="s">
        <v>719</v>
      </c>
      <c r="E6" s="78" t="s">
        <v>718</v>
      </c>
      <c r="F6" s="75" t="s">
        <v>720</v>
      </c>
    </row>
    <row r="7" s="77" customFormat="true" ht="15.6" hidden="false" customHeight="false" outlineLevel="0" collapsed="false">
      <c r="A7" s="73" t="n">
        <f aca="false">A6+1</f>
        <v>3</v>
      </c>
      <c r="B7" s="73" t="s">
        <v>115</v>
      </c>
      <c r="C7" s="73"/>
      <c r="D7" s="73" t="s">
        <v>721</v>
      </c>
      <c r="E7" s="78" t="s">
        <v>718</v>
      </c>
      <c r="F7" s="75" t="s">
        <v>722</v>
      </c>
    </row>
    <row r="8" s="83" customFormat="true" ht="27.6" hidden="false" customHeight="false" outlineLevel="0" collapsed="false">
      <c r="A8" s="73" t="n">
        <f aca="false">A7+1</f>
        <v>4</v>
      </c>
      <c r="B8" s="79" t="s">
        <v>116</v>
      </c>
      <c r="C8" s="79"/>
      <c r="D8" s="79" t="s">
        <v>723</v>
      </c>
      <c r="E8" s="80" t="s">
        <v>718</v>
      </c>
      <c r="F8" s="81" t="s">
        <v>724</v>
      </c>
    </row>
    <row r="9" s="83" customFormat="true" ht="15.6" hidden="false" customHeight="false" outlineLevel="0" collapsed="false">
      <c r="A9" s="73" t="n">
        <f aca="false">A8+1</f>
        <v>5</v>
      </c>
      <c r="B9" s="79" t="s">
        <v>117</v>
      </c>
      <c r="C9" s="79"/>
      <c r="D9" s="79" t="s">
        <v>725</v>
      </c>
      <c r="E9" s="80" t="s">
        <v>718</v>
      </c>
      <c r="F9" s="81" t="s">
        <v>726</v>
      </c>
    </row>
    <row r="10" customFormat="false" ht="15.6" hidden="false" customHeight="false" outlineLevel="0" collapsed="false">
      <c r="A10" s="73" t="n">
        <f aca="false">A9+1</f>
        <v>6</v>
      </c>
      <c r="B10" s="79" t="s">
        <v>118</v>
      </c>
      <c r="C10" s="79"/>
      <c r="D10" s="79" t="s">
        <v>727</v>
      </c>
      <c r="E10" s="80" t="s">
        <v>718</v>
      </c>
      <c r="F10" s="81" t="s">
        <v>1247</v>
      </c>
    </row>
    <row r="11" customFormat="false" ht="15.6" hidden="false" customHeight="false" outlineLevel="0" collapsed="false">
      <c r="A11" s="73" t="n">
        <f aca="false">A10+1</f>
        <v>7</v>
      </c>
      <c r="B11" s="79" t="s">
        <v>142</v>
      </c>
      <c r="C11" s="79" t="s">
        <v>875</v>
      </c>
      <c r="D11" s="79" t="s">
        <v>723</v>
      </c>
      <c r="E11" s="80"/>
      <c r="F11" s="81"/>
    </row>
    <row r="12" customFormat="false" ht="15.6" hidden="false" customHeight="false" outlineLevel="0" collapsed="false">
      <c r="A12" s="73" t="n">
        <f aca="false">A11+1</f>
        <v>8</v>
      </c>
      <c r="B12" s="79" t="s">
        <v>1192</v>
      </c>
      <c r="C12" s="79" t="s">
        <v>1179</v>
      </c>
      <c r="D12" s="79" t="s">
        <v>723</v>
      </c>
      <c r="E12" s="80" t="s">
        <v>718</v>
      </c>
      <c r="F12" s="81" t="s">
        <v>1319</v>
      </c>
    </row>
    <row r="13" customFormat="false" ht="15.6" hidden="false" customHeight="false" outlineLevel="0" collapsed="false">
      <c r="A13" s="91" t="n">
        <f aca="false">A12+1</f>
        <v>9</v>
      </c>
      <c r="B13" s="85" t="s">
        <v>452</v>
      </c>
      <c r="C13" s="85"/>
      <c r="D13" s="85" t="s">
        <v>747</v>
      </c>
      <c r="E13" s="247"/>
      <c r="F13" s="89" t="s">
        <v>1248</v>
      </c>
      <c r="G13" s="93"/>
      <c r="H13" s="30"/>
      <c r="I13" s="30"/>
    </row>
    <row r="14" customFormat="false" ht="15.6" hidden="false" customHeight="false" outlineLevel="0" collapsed="false">
      <c r="A14" s="91" t="n">
        <f aca="false">A13+1</f>
        <v>10</v>
      </c>
      <c r="B14" s="85" t="s">
        <v>194</v>
      </c>
      <c r="C14" s="85"/>
      <c r="D14" s="85" t="s">
        <v>723</v>
      </c>
      <c r="E14" s="86" t="s">
        <v>718</v>
      </c>
      <c r="F14" s="89" t="s">
        <v>1252</v>
      </c>
      <c r="G14" s="93"/>
      <c r="H14" s="30"/>
      <c r="I14" s="30"/>
    </row>
    <row r="15" customFormat="false" ht="15.6" hidden="false" customHeight="false" outlineLevel="0" collapsed="false">
      <c r="A15" s="73" t="n">
        <f aca="false">A14+1</f>
        <v>11</v>
      </c>
      <c r="B15" s="85" t="s">
        <v>1320</v>
      </c>
      <c r="C15" s="85"/>
      <c r="D15" s="204" t="s">
        <v>911</v>
      </c>
      <c r="E15" s="205" t="s">
        <v>718</v>
      </c>
      <c r="F15" s="222" t="s">
        <v>912</v>
      </c>
      <c r="G15" s="93"/>
      <c r="H15" s="30"/>
      <c r="I15" s="30"/>
    </row>
    <row r="16" customFormat="false" ht="15.6" hidden="false" customHeight="false" outlineLevel="0" collapsed="false">
      <c r="A16" s="73" t="n">
        <f aca="false">A15+1</f>
        <v>12</v>
      </c>
      <c r="B16" s="85" t="s">
        <v>453</v>
      </c>
      <c r="C16" s="85"/>
      <c r="D16" s="204" t="s">
        <v>747</v>
      </c>
      <c r="E16" s="247"/>
      <c r="F16" s="89" t="s">
        <v>1321</v>
      </c>
      <c r="G16" s="93"/>
      <c r="H16" s="30"/>
      <c r="I16" s="30"/>
    </row>
    <row r="17" customFormat="false" ht="15.6" hidden="false" customHeight="false" outlineLevel="0" collapsed="false">
      <c r="A17" s="73" t="n">
        <f aca="false">A16+1</f>
        <v>13</v>
      </c>
      <c r="B17" s="85" t="s">
        <v>1322</v>
      </c>
      <c r="C17" s="85"/>
      <c r="D17" s="85" t="s">
        <v>730</v>
      </c>
      <c r="E17" s="86"/>
      <c r="F17" s="89" t="s">
        <v>1323</v>
      </c>
      <c r="G17" s="93"/>
      <c r="H17" s="30"/>
      <c r="I17" s="30"/>
    </row>
    <row r="18" customFormat="false" ht="15.6" hidden="false" customHeight="false" outlineLevel="0" collapsed="false">
      <c r="A18" s="73" t="n">
        <f aca="false">A17+1</f>
        <v>14</v>
      </c>
      <c r="B18" s="85" t="s">
        <v>196</v>
      </c>
      <c r="C18" s="85"/>
      <c r="D18" s="85" t="s">
        <v>752</v>
      </c>
      <c r="E18" s="86"/>
      <c r="F18" s="89" t="s">
        <v>1198</v>
      </c>
      <c r="G18" s="93"/>
      <c r="H18" s="30"/>
      <c r="I18" s="30"/>
    </row>
    <row r="19" customFormat="false" ht="15.6" hidden="false" customHeight="false" outlineLevel="0" collapsed="false">
      <c r="A19" s="91" t="n">
        <f aca="false">A18+1</f>
        <v>15</v>
      </c>
      <c r="B19" s="85" t="s">
        <v>1324</v>
      </c>
      <c r="C19" s="85"/>
      <c r="D19" s="85" t="s">
        <v>723</v>
      </c>
      <c r="E19" s="86"/>
      <c r="F19" s="89" t="s">
        <v>1198</v>
      </c>
      <c r="G19" s="93"/>
      <c r="H19" s="30"/>
      <c r="I19" s="30"/>
    </row>
    <row r="20" customFormat="false" ht="15.6" hidden="false" customHeight="false" outlineLevel="0" collapsed="false">
      <c r="A20" s="91" t="n">
        <f aca="false">A19+1</f>
        <v>16</v>
      </c>
      <c r="B20" s="85" t="s">
        <v>1325</v>
      </c>
      <c r="C20" s="85"/>
      <c r="D20" s="85" t="s">
        <v>723</v>
      </c>
      <c r="E20" s="86"/>
      <c r="F20" s="89"/>
      <c r="G20" s="93"/>
      <c r="H20" s="30"/>
      <c r="I20" s="30"/>
    </row>
    <row r="21" customFormat="false" ht="15.6" hidden="false" customHeight="false" outlineLevel="0" collapsed="false">
      <c r="A21" s="73" t="n">
        <f aca="false">A20+1</f>
        <v>17</v>
      </c>
      <c r="B21" s="85" t="s">
        <v>1326</v>
      </c>
      <c r="C21" s="85"/>
      <c r="D21" s="85" t="s">
        <v>723</v>
      </c>
      <c r="E21" s="86"/>
      <c r="F21" s="89"/>
      <c r="G21" s="93"/>
      <c r="H21" s="30"/>
      <c r="I21" s="30"/>
    </row>
    <row r="22" customFormat="false" ht="15.6" hidden="false" customHeight="false" outlineLevel="0" collapsed="false">
      <c r="A22" s="73" t="n">
        <f aca="false">A21+1</f>
        <v>18</v>
      </c>
      <c r="B22" s="85" t="s">
        <v>1327</v>
      </c>
      <c r="C22" s="85"/>
      <c r="D22" s="85" t="s">
        <v>723</v>
      </c>
      <c r="E22" s="86"/>
      <c r="F22" s="89" t="s">
        <v>1198</v>
      </c>
      <c r="G22" s="93"/>
      <c r="H22" s="30"/>
      <c r="I22" s="30"/>
    </row>
    <row r="23" customFormat="false" ht="15.6" hidden="false" customHeight="false" outlineLevel="0" collapsed="false">
      <c r="A23" s="73" t="n">
        <f aca="false">A22+1</f>
        <v>19</v>
      </c>
      <c r="B23" s="85" t="s">
        <v>454</v>
      </c>
      <c r="C23" s="85"/>
      <c r="D23" s="204" t="s">
        <v>911</v>
      </c>
      <c r="E23" s="247"/>
      <c r="F23" s="222" t="s">
        <v>912</v>
      </c>
      <c r="G23" s="93"/>
      <c r="H23" s="30"/>
      <c r="I23" s="30"/>
    </row>
    <row r="24" s="77" customFormat="true" ht="15.6" hidden="false" customHeight="false" outlineLevel="0" collapsed="false">
      <c r="A24" s="73" t="n">
        <f aca="false">A23+1</f>
        <v>20</v>
      </c>
      <c r="B24" s="91" t="s">
        <v>1328</v>
      </c>
      <c r="C24" s="85"/>
      <c r="D24" s="91" t="s">
        <v>793</v>
      </c>
      <c r="E24" s="258"/>
      <c r="F24" s="196" t="s">
        <v>1134</v>
      </c>
      <c r="G24" s="95"/>
      <c r="H24" s="201"/>
      <c r="I24" s="201"/>
    </row>
    <row r="25" customFormat="false" ht="15.6" hidden="false" customHeight="false" outlineLevel="0" collapsed="false">
      <c r="A25" s="91" t="n">
        <f aca="false">A24+1</f>
        <v>21</v>
      </c>
      <c r="B25" s="91" t="s">
        <v>171</v>
      </c>
      <c r="C25" s="85"/>
      <c r="D25" s="91" t="s">
        <v>793</v>
      </c>
      <c r="E25" s="258"/>
      <c r="F25" s="196" t="s">
        <v>958</v>
      </c>
      <c r="G25" s="93"/>
      <c r="H25" s="30"/>
      <c r="I25" s="30"/>
    </row>
    <row r="26" customFormat="false" ht="15.6" hidden="false" customHeight="false" outlineLevel="0" collapsed="false">
      <c r="A26" s="91" t="n">
        <f aca="false">A25+1</f>
        <v>22</v>
      </c>
      <c r="B26" s="91" t="s">
        <v>320</v>
      </c>
      <c r="C26" s="85"/>
      <c r="D26" s="91" t="s">
        <v>747</v>
      </c>
      <c r="E26" s="258"/>
      <c r="F26" s="196" t="s">
        <v>959</v>
      </c>
      <c r="G26" s="93"/>
      <c r="H26" s="30"/>
      <c r="I26" s="30"/>
    </row>
    <row r="27" customFormat="false" ht="15.6" hidden="false" customHeight="false" outlineLevel="0" collapsed="false">
      <c r="A27" s="73" t="n">
        <f aca="false">A26+1</f>
        <v>23</v>
      </c>
      <c r="B27" s="91" t="s">
        <v>169</v>
      </c>
      <c r="C27" s="85"/>
      <c r="D27" s="91" t="s">
        <v>725</v>
      </c>
      <c r="E27" s="258"/>
      <c r="F27" s="196" t="s">
        <v>964</v>
      </c>
      <c r="G27" s="93"/>
      <c r="H27" s="30"/>
      <c r="I27" s="30"/>
    </row>
    <row r="28" customFormat="false" ht="15.6" hidden="false" customHeight="false" outlineLevel="0" collapsed="false">
      <c r="A28" s="73" t="n">
        <f aca="false">A27+1</f>
        <v>24</v>
      </c>
      <c r="B28" s="91" t="s">
        <v>170</v>
      </c>
      <c r="C28" s="85"/>
      <c r="D28" s="91" t="s">
        <v>747</v>
      </c>
      <c r="E28" s="258"/>
      <c r="F28" s="196" t="s">
        <v>965</v>
      </c>
      <c r="G28" s="93"/>
      <c r="H28" s="30"/>
      <c r="I28" s="30"/>
    </row>
    <row r="29" customFormat="false" ht="15.6" hidden="false" customHeight="false" outlineLevel="0" collapsed="false">
      <c r="A29" s="73" t="n">
        <f aca="false">A28+1</f>
        <v>25</v>
      </c>
      <c r="B29" s="85" t="s">
        <v>323</v>
      </c>
      <c r="C29" s="85"/>
      <c r="D29" s="85" t="s">
        <v>966</v>
      </c>
      <c r="E29" s="247"/>
      <c r="F29" s="89" t="s">
        <v>1329</v>
      </c>
      <c r="G29" s="93"/>
      <c r="H29" s="30"/>
      <c r="I29" s="87"/>
    </row>
    <row r="30" customFormat="false" ht="15.6" hidden="false" customHeight="false" outlineLevel="0" collapsed="false">
      <c r="A30" s="73" t="n">
        <f aca="false">A29+1</f>
        <v>26</v>
      </c>
      <c r="B30" s="91" t="s">
        <v>174</v>
      </c>
      <c r="C30" s="85"/>
      <c r="D30" s="91" t="s">
        <v>721</v>
      </c>
      <c r="E30" s="258"/>
      <c r="F30" s="196" t="s">
        <v>897</v>
      </c>
      <c r="G30" s="93"/>
      <c r="H30" s="30"/>
      <c r="I30" s="30"/>
    </row>
    <row r="31" customFormat="false" ht="15.6" hidden="false" customHeight="false" outlineLevel="0" collapsed="false">
      <c r="A31" s="91" t="n">
        <f aca="false">A30+1</f>
        <v>27</v>
      </c>
      <c r="B31" s="85" t="s">
        <v>1330</v>
      </c>
      <c r="C31" s="85"/>
      <c r="D31" s="85" t="s">
        <v>894</v>
      </c>
      <c r="E31" s="247"/>
      <c r="F31" s="89" t="s">
        <v>1331</v>
      </c>
      <c r="G31" s="93"/>
      <c r="H31" s="30"/>
      <c r="I31" s="30"/>
    </row>
    <row r="32" s="77" customFormat="true" ht="15.6" hidden="false" customHeight="false" outlineLevel="0" collapsed="false">
      <c r="A32" s="91" t="n">
        <f aca="false">A31+1</f>
        <v>28</v>
      </c>
      <c r="B32" s="91" t="s">
        <v>1332</v>
      </c>
      <c r="C32" s="85"/>
      <c r="D32" s="91" t="s">
        <v>721</v>
      </c>
      <c r="E32" s="258"/>
      <c r="F32" s="196" t="s">
        <v>897</v>
      </c>
      <c r="G32" s="95"/>
      <c r="H32" s="201"/>
      <c r="I32" s="201"/>
    </row>
    <row r="33" customFormat="false" ht="15.6" hidden="false" customHeight="false" outlineLevel="0" collapsed="false">
      <c r="A33" s="73" t="n">
        <f aca="false">A32+1</f>
        <v>29</v>
      </c>
      <c r="B33" s="85" t="s">
        <v>1333</v>
      </c>
      <c r="C33" s="85"/>
      <c r="D33" s="85" t="s">
        <v>894</v>
      </c>
      <c r="E33" s="247"/>
      <c r="F33" s="89" t="s">
        <v>1334</v>
      </c>
      <c r="G33" s="93"/>
      <c r="H33" s="30"/>
      <c r="I33" s="30"/>
    </row>
    <row r="34" s="77" customFormat="true" ht="15.6" hidden="false" customHeight="false" outlineLevel="0" collapsed="false">
      <c r="A34" s="73" t="n">
        <f aca="false">A33+1</f>
        <v>30</v>
      </c>
      <c r="B34" s="91" t="s">
        <v>1335</v>
      </c>
      <c r="C34" s="85"/>
      <c r="D34" s="91" t="s">
        <v>721</v>
      </c>
      <c r="E34" s="258"/>
      <c r="F34" s="196" t="s">
        <v>897</v>
      </c>
      <c r="G34" s="95"/>
      <c r="H34" s="201"/>
      <c r="I34" s="201"/>
    </row>
    <row r="35" customFormat="false" ht="15.6" hidden="false" customHeight="false" outlineLevel="0" collapsed="false">
      <c r="A35" s="73" t="n">
        <f aca="false">A34+1</f>
        <v>31</v>
      </c>
      <c r="B35" s="85" t="s">
        <v>456</v>
      </c>
      <c r="C35" s="85"/>
      <c r="D35" s="85" t="s">
        <v>966</v>
      </c>
      <c r="E35" s="247"/>
      <c r="F35" s="89" t="s">
        <v>1336</v>
      </c>
      <c r="G35" s="93"/>
      <c r="H35" s="30"/>
      <c r="I35" s="87"/>
    </row>
    <row r="36" s="77" customFormat="true" ht="15.6" hidden="false" customHeight="false" outlineLevel="0" collapsed="false">
      <c r="A36" s="73" t="n">
        <f aca="false">A35+1</f>
        <v>32</v>
      </c>
      <c r="B36" s="91" t="s">
        <v>458</v>
      </c>
      <c r="C36" s="85"/>
      <c r="D36" s="91" t="s">
        <v>721</v>
      </c>
      <c r="E36" s="258"/>
      <c r="F36" s="196" t="s">
        <v>897</v>
      </c>
      <c r="G36" s="93"/>
      <c r="H36" s="201"/>
      <c r="I36" s="201"/>
    </row>
    <row r="37" customFormat="false" ht="15.6" hidden="false" customHeight="false" outlineLevel="0" collapsed="false">
      <c r="A37" s="91" t="n">
        <f aca="false">A36+1</f>
        <v>33</v>
      </c>
      <c r="B37" s="85" t="s">
        <v>1337</v>
      </c>
      <c r="C37" s="85"/>
      <c r="D37" s="85" t="s">
        <v>894</v>
      </c>
      <c r="E37" s="247"/>
      <c r="F37" s="89" t="s">
        <v>1338</v>
      </c>
      <c r="G37" s="93"/>
      <c r="H37" s="30"/>
      <c r="I37" s="30"/>
    </row>
    <row r="38" s="77" customFormat="true" ht="15.6" hidden="false" customHeight="false" outlineLevel="0" collapsed="false">
      <c r="A38" s="91" t="n">
        <f aca="false">A37+1</f>
        <v>34</v>
      </c>
      <c r="B38" s="91" t="s">
        <v>1339</v>
      </c>
      <c r="C38" s="85"/>
      <c r="D38" s="91" t="s">
        <v>721</v>
      </c>
      <c r="E38" s="258"/>
      <c r="F38" s="196" t="s">
        <v>897</v>
      </c>
      <c r="G38" s="95"/>
      <c r="H38" s="201"/>
      <c r="I38" s="201"/>
    </row>
    <row r="39" customFormat="false" ht="15.6" hidden="false" customHeight="false" outlineLevel="0" collapsed="false">
      <c r="A39" s="73" t="n">
        <f aca="false">A38+1</f>
        <v>35</v>
      </c>
      <c r="B39" s="85" t="s">
        <v>1340</v>
      </c>
      <c r="C39" s="91"/>
      <c r="D39" s="85" t="s">
        <v>894</v>
      </c>
      <c r="E39" s="247"/>
      <c r="F39" s="89" t="s">
        <v>1341</v>
      </c>
      <c r="G39" s="93"/>
      <c r="H39" s="30"/>
      <c r="I39" s="30"/>
    </row>
    <row r="40" s="77" customFormat="true" ht="15.6" hidden="false" customHeight="false" outlineLevel="0" collapsed="false">
      <c r="A40" s="73" t="n">
        <f aca="false">A39+1</f>
        <v>36</v>
      </c>
      <c r="B40" s="91" t="s">
        <v>1342</v>
      </c>
      <c r="C40" s="85"/>
      <c r="D40" s="91" t="s">
        <v>721</v>
      </c>
      <c r="E40" s="258"/>
      <c r="F40" s="196" t="s">
        <v>897</v>
      </c>
      <c r="G40" s="95"/>
      <c r="H40" s="201"/>
      <c r="I40" s="201"/>
    </row>
    <row r="41" customFormat="false" ht="15.6" hidden="false" customHeight="false" outlineLevel="0" collapsed="false">
      <c r="A41" s="73" t="n">
        <f aca="false">A40+1</f>
        <v>37</v>
      </c>
      <c r="B41" s="85" t="s">
        <v>459</v>
      </c>
      <c r="C41" s="85"/>
      <c r="D41" s="85" t="s">
        <v>894</v>
      </c>
      <c r="E41" s="247"/>
      <c r="F41" s="89" t="s">
        <v>1343</v>
      </c>
      <c r="G41" s="93"/>
      <c r="H41" s="30"/>
      <c r="I41" s="30"/>
    </row>
    <row r="42" s="77" customFormat="true" ht="15.6" hidden="false" customHeight="false" outlineLevel="0" collapsed="false">
      <c r="A42" s="73" t="n">
        <f aca="false">A41+1</f>
        <v>38</v>
      </c>
      <c r="B42" s="91" t="s">
        <v>460</v>
      </c>
      <c r="C42" s="85"/>
      <c r="D42" s="91" t="s">
        <v>721</v>
      </c>
      <c r="E42" s="258"/>
      <c r="F42" s="196" t="s">
        <v>1344</v>
      </c>
      <c r="G42" s="93"/>
      <c r="H42" s="201"/>
      <c r="I42" s="201"/>
    </row>
    <row r="43" customFormat="false" ht="15.6" hidden="false" customHeight="false" outlineLevel="0" collapsed="false">
      <c r="A43" s="91" t="n">
        <f aca="false">A42+1</f>
        <v>39</v>
      </c>
      <c r="B43" s="85" t="s">
        <v>461</v>
      </c>
      <c r="C43" s="85"/>
      <c r="D43" s="85" t="s">
        <v>894</v>
      </c>
      <c r="E43" s="247"/>
      <c r="F43" s="89" t="s">
        <v>1345</v>
      </c>
      <c r="G43" s="93"/>
      <c r="H43" s="30"/>
      <c r="I43" s="30"/>
    </row>
    <row r="44" s="77" customFormat="true" ht="15.6" hidden="false" customHeight="false" outlineLevel="0" collapsed="false">
      <c r="A44" s="91" t="n">
        <f aca="false">A43+1</f>
        <v>40</v>
      </c>
      <c r="B44" s="91" t="s">
        <v>368</v>
      </c>
      <c r="C44" s="91"/>
      <c r="D44" s="91" t="s">
        <v>721</v>
      </c>
      <c r="E44" s="258"/>
      <c r="F44" s="196" t="s">
        <v>897</v>
      </c>
      <c r="G44" s="93"/>
      <c r="H44" s="201"/>
      <c r="I44" s="201"/>
    </row>
    <row r="45" customFormat="false" ht="15.6" hidden="false" customHeight="false" outlineLevel="0" collapsed="false">
      <c r="A45" s="73" t="n">
        <f aca="false">A44+1</f>
        <v>41</v>
      </c>
      <c r="B45" s="85" t="s">
        <v>462</v>
      </c>
      <c r="C45" s="85"/>
      <c r="D45" s="85" t="s">
        <v>1254</v>
      </c>
      <c r="E45" s="247"/>
      <c r="F45" s="89" t="s">
        <v>1346</v>
      </c>
      <c r="G45" s="93"/>
      <c r="H45" s="35"/>
      <c r="I45" s="30"/>
    </row>
    <row r="46" customFormat="false" ht="15.6" hidden="false" customHeight="false" outlineLevel="0" collapsed="false">
      <c r="A46" s="73" t="n">
        <f aca="false">A45+1</f>
        <v>42</v>
      </c>
      <c r="B46" s="248" t="s">
        <v>464</v>
      </c>
      <c r="C46" s="85"/>
      <c r="D46" s="91" t="s">
        <v>901</v>
      </c>
      <c r="E46" s="258"/>
      <c r="F46" s="196" t="s">
        <v>902</v>
      </c>
      <c r="G46" s="93"/>
      <c r="H46" s="30"/>
      <c r="I46" s="30"/>
    </row>
    <row r="47" s="77" customFormat="true" ht="15.6" hidden="false" customHeight="false" outlineLevel="0" collapsed="false">
      <c r="A47" s="73" t="n">
        <f aca="false">A46+1</f>
        <v>43</v>
      </c>
      <c r="B47" s="91" t="s">
        <v>465</v>
      </c>
      <c r="C47" s="85"/>
      <c r="D47" s="91" t="s">
        <v>725</v>
      </c>
      <c r="E47" s="258"/>
      <c r="F47" s="196" t="s">
        <v>1188</v>
      </c>
      <c r="G47" s="93"/>
      <c r="H47" s="201"/>
      <c r="I47" s="201"/>
    </row>
    <row r="48" customFormat="false" ht="15.6" hidden="false" customHeight="false" outlineLevel="0" collapsed="false">
      <c r="A48" s="73" t="n">
        <f aca="false">A47+1</f>
        <v>44</v>
      </c>
      <c r="B48" s="85" t="s">
        <v>1347</v>
      </c>
      <c r="C48" s="85"/>
      <c r="D48" s="85" t="s">
        <v>894</v>
      </c>
      <c r="E48" s="264"/>
      <c r="F48" s="89"/>
      <c r="G48" s="93"/>
      <c r="H48" s="30"/>
      <c r="I48" s="30"/>
    </row>
    <row r="49" customFormat="false" ht="15.6" hidden="false" customHeight="false" outlineLevel="0" collapsed="false">
      <c r="A49" s="91" t="n">
        <f aca="false">A48+1</f>
        <v>45</v>
      </c>
      <c r="B49" s="91" t="s">
        <v>1216</v>
      </c>
      <c r="C49" s="85"/>
      <c r="D49" s="91" t="s">
        <v>721</v>
      </c>
      <c r="E49" s="128"/>
      <c r="F49" s="196" t="s">
        <v>897</v>
      </c>
      <c r="G49" s="93"/>
      <c r="H49" s="30"/>
      <c r="I49" s="30"/>
    </row>
    <row r="50" customFormat="false" ht="15.6" hidden="false" customHeight="false" outlineLevel="0" collapsed="false">
      <c r="A50" s="91" t="n">
        <f aca="false">A49+1</f>
        <v>46</v>
      </c>
      <c r="B50" s="85" t="s">
        <v>1348</v>
      </c>
      <c r="C50" s="85"/>
      <c r="D50" s="85" t="s">
        <v>894</v>
      </c>
      <c r="E50" s="264"/>
      <c r="F50" s="89"/>
      <c r="G50" s="93"/>
      <c r="H50" s="30"/>
      <c r="I50" s="30"/>
    </row>
    <row r="51" customFormat="false" ht="15.6" hidden="false" customHeight="false" outlineLevel="0" collapsed="false">
      <c r="A51" s="73" t="n">
        <f aca="false">A50+1</f>
        <v>47</v>
      </c>
      <c r="B51" s="91" t="s">
        <v>1218</v>
      </c>
      <c r="C51" s="85"/>
      <c r="D51" s="91" t="s">
        <v>721</v>
      </c>
      <c r="E51" s="128"/>
      <c r="F51" s="196" t="s">
        <v>897</v>
      </c>
      <c r="G51" s="93"/>
      <c r="H51" s="30"/>
      <c r="I51" s="30"/>
    </row>
    <row r="52" customFormat="false" ht="15.6" hidden="false" customHeight="false" outlineLevel="0" collapsed="false">
      <c r="A52" s="73" t="n">
        <f aca="false">A51+1</f>
        <v>48</v>
      </c>
      <c r="B52" s="85" t="s">
        <v>1349</v>
      </c>
      <c r="C52" s="85"/>
      <c r="D52" s="85" t="s">
        <v>894</v>
      </c>
      <c r="E52" s="264"/>
      <c r="F52" s="89"/>
      <c r="G52" s="93"/>
      <c r="H52" s="30"/>
      <c r="I52" s="30"/>
    </row>
    <row r="53" customFormat="false" ht="15.6" hidden="false" customHeight="false" outlineLevel="0" collapsed="false">
      <c r="A53" s="73" t="n">
        <f aca="false">A52+1</f>
        <v>49</v>
      </c>
      <c r="B53" s="91" t="s">
        <v>1220</v>
      </c>
      <c r="C53" s="91"/>
      <c r="D53" s="91" t="s">
        <v>721</v>
      </c>
      <c r="E53" s="128"/>
      <c r="F53" s="196" t="s">
        <v>897</v>
      </c>
      <c r="G53" s="93"/>
      <c r="H53" s="30"/>
      <c r="I53" s="30"/>
    </row>
    <row r="54" customFormat="false" ht="15.6" hidden="false" customHeight="false" outlineLevel="0" collapsed="false">
      <c r="A54" s="73" t="n">
        <f aca="false">A53+1</f>
        <v>50</v>
      </c>
      <c r="B54" s="265" t="s">
        <v>378</v>
      </c>
      <c r="C54" s="85"/>
      <c r="D54" s="251" t="s">
        <v>752</v>
      </c>
      <c r="E54" s="252"/>
      <c r="F54" s="253" t="s">
        <v>1139</v>
      </c>
      <c r="G54" s="93"/>
      <c r="H54" s="30"/>
      <c r="I54" s="30"/>
    </row>
    <row r="55" customFormat="false" ht="15.6" hidden="false" customHeight="false" outlineLevel="0" collapsed="false">
      <c r="A55" s="91" t="n">
        <f aca="false">A54+1</f>
        <v>51</v>
      </c>
      <c r="B55" s="265" t="s">
        <v>466</v>
      </c>
      <c r="C55" s="27"/>
      <c r="D55" s="85" t="s">
        <v>1350</v>
      </c>
      <c r="E55" s="106"/>
      <c r="F55" s="253" t="s">
        <v>1351</v>
      </c>
      <c r="G55" s="93"/>
      <c r="H55" s="30"/>
      <c r="I55" s="30"/>
    </row>
    <row r="56" customFormat="false" ht="45.6" hidden="false" customHeight="false" outlineLevel="0" collapsed="false">
      <c r="A56" s="91" t="n">
        <f aca="false">A55+1</f>
        <v>52</v>
      </c>
      <c r="B56" s="265" t="s">
        <v>467</v>
      </c>
      <c r="C56" s="27"/>
      <c r="D56" s="85" t="s">
        <v>1350</v>
      </c>
      <c r="E56" s="106"/>
      <c r="F56" s="266" t="s">
        <v>1352</v>
      </c>
      <c r="G56" s="93"/>
      <c r="H56" s="30"/>
      <c r="I56" s="30"/>
    </row>
    <row r="57" customFormat="false" ht="15.6" hidden="false" customHeight="false" outlineLevel="0" collapsed="false">
      <c r="A57" s="73" t="n">
        <f aca="false">A56+1</f>
        <v>53</v>
      </c>
      <c r="B57" s="265" t="s">
        <v>468</v>
      </c>
      <c r="C57" s="27"/>
      <c r="D57" s="85" t="s">
        <v>1350</v>
      </c>
      <c r="E57" s="106"/>
      <c r="F57" s="253" t="s">
        <v>1353</v>
      </c>
      <c r="G57" s="93"/>
      <c r="H57" s="30"/>
      <c r="I57" s="30"/>
    </row>
    <row r="58" customFormat="false" ht="15.6" hidden="false" customHeight="false" outlineLevel="0" collapsed="false">
      <c r="A58" s="73" t="n">
        <f aca="false">A57+1</f>
        <v>54</v>
      </c>
      <c r="B58" s="265" t="s">
        <v>469</v>
      </c>
      <c r="C58" s="27"/>
      <c r="D58" s="85" t="s">
        <v>1354</v>
      </c>
      <c r="E58" s="106"/>
      <c r="F58" s="266" t="s">
        <v>1355</v>
      </c>
      <c r="G58" s="93"/>
      <c r="H58" s="30"/>
      <c r="I58" s="30"/>
    </row>
    <row r="59" customFormat="false" ht="15.6" hidden="false" customHeight="false" outlineLevel="0" collapsed="false">
      <c r="A59" s="73" t="n">
        <f aca="false">A58+1</f>
        <v>55</v>
      </c>
      <c r="B59" s="265" t="s">
        <v>470</v>
      </c>
      <c r="C59" s="27"/>
      <c r="D59" s="85" t="s">
        <v>1354</v>
      </c>
      <c r="E59" s="106"/>
      <c r="F59" s="253" t="s">
        <v>1356</v>
      </c>
      <c r="G59" s="93"/>
      <c r="H59" s="30"/>
      <c r="I59" s="30"/>
    </row>
    <row r="60" customFormat="false" ht="15.6" hidden="false" customHeight="false" outlineLevel="0" collapsed="false">
      <c r="A60" s="73" t="n">
        <f aca="false">A59+1</f>
        <v>56</v>
      </c>
      <c r="B60" s="265" t="s">
        <v>471</v>
      </c>
      <c r="C60" s="27"/>
      <c r="D60" s="85" t="s">
        <v>1354</v>
      </c>
      <c r="E60" s="106"/>
      <c r="F60" s="266" t="s">
        <v>1357</v>
      </c>
      <c r="G60" s="93"/>
      <c r="H60" s="30"/>
      <c r="I60" s="30"/>
    </row>
    <row r="61" customFormat="false" ht="15.6" hidden="false" customHeight="false" outlineLevel="0" collapsed="false">
      <c r="A61" s="91" t="n">
        <f aca="false">A60+1</f>
        <v>57</v>
      </c>
      <c r="B61" s="265" t="s">
        <v>472</v>
      </c>
      <c r="C61" s="27"/>
      <c r="D61" s="85" t="s">
        <v>1354</v>
      </c>
      <c r="E61" s="106"/>
      <c r="F61" s="253" t="s">
        <v>1358</v>
      </c>
      <c r="G61" s="93"/>
      <c r="H61" s="30"/>
      <c r="I61" s="30"/>
    </row>
    <row r="62" customFormat="false" ht="15.6" hidden="false" customHeight="false" outlineLevel="0" collapsed="false">
      <c r="A62" s="91" t="n">
        <f aca="false">A61+1</f>
        <v>58</v>
      </c>
      <c r="B62" s="265" t="s">
        <v>473</v>
      </c>
      <c r="C62" s="27"/>
      <c r="D62" s="85" t="s">
        <v>1354</v>
      </c>
      <c r="E62" s="106"/>
      <c r="F62" s="253" t="s">
        <v>1359</v>
      </c>
      <c r="G62" s="93"/>
      <c r="H62" s="30"/>
      <c r="I62" s="30"/>
    </row>
    <row r="63" customFormat="false" ht="15.6" hidden="false" customHeight="false" outlineLevel="0" collapsed="false">
      <c r="A63" s="73" t="n">
        <f aca="false">A62+1</f>
        <v>59</v>
      </c>
      <c r="B63" s="265" t="s">
        <v>474</v>
      </c>
      <c r="C63" s="27"/>
      <c r="D63" s="85" t="s">
        <v>1354</v>
      </c>
      <c r="E63" s="106"/>
      <c r="F63" s="253" t="s">
        <v>1360</v>
      </c>
      <c r="G63" s="93"/>
      <c r="H63" s="30"/>
      <c r="I63" s="30"/>
    </row>
    <row r="64" customFormat="false" ht="15.6" hidden="false" customHeight="false" outlineLevel="0" collapsed="false">
      <c r="A64" s="73" t="n">
        <f aca="false">A63+1</f>
        <v>60</v>
      </c>
      <c r="B64" s="265" t="s">
        <v>475</v>
      </c>
      <c r="C64" s="27"/>
      <c r="D64" s="85" t="s">
        <v>1350</v>
      </c>
      <c r="E64" s="106"/>
      <c r="F64" s="253" t="s">
        <v>1361</v>
      </c>
      <c r="G64" s="93"/>
      <c r="H64" s="30"/>
      <c r="I64" s="30"/>
    </row>
    <row r="65" customFormat="false" ht="15.6" hidden="false" customHeight="false" outlineLevel="0" collapsed="false">
      <c r="A65" s="73" t="n">
        <f aca="false">A64+1</f>
        <v>61</v>
      </c>
      <c r="B65" s="265" t="s">
        <v>476</v>
      </c>
      <c r="C65" s="27"/>
      <c r="D65" s="85" t="s">
        <v>1362</v>
      </c>
      <c r="E65" s="106"/>
      <c r="F65" s="253" t="s">
        <v>1363</v>
      </c>
      <c r="G65" s="93"/>
      <c r="H65" s="30"/>
      <c r="I65" s="30"/>
    </row>
    <row r="66" customFormat="false" ht="15.6" hidden="false" customHeight="false" outlineLevel="0" collapsed="false">
      <c r="A66" s="73" t="n">
        <f aca="false">A65+1</f>
        <v>62</v>
      </c>
      <c r="B66" s="265" t="s">
        <v>477</v>
      </c>
      <c r="C66" s="27"/>
      <c r="D66" s="85" t="s">
        <v>1354</v>
      </c>
      <c r="E66" s="106"/>
      <c r="F66" s="253" t="s">
        <v>1364</v>
      </c>
      <c r="G66" s="93"/>
      <c r="H66" s="30"/>
      <c r="I66" s="30"/>
    </row>
    <row r="67" customFormat="false" ht="15.6" hidden="false" customHeight="false" outlineLevel="0" collapsed="false">
      <c r="A67" s="91" t="n">
        <f aca="false">A66+1</f>
        <v>63</v>
      </c>
      <c r="B67" s="265" t="s">
        <v>478</v>
      </c>
      <c r="C67" s="27"/>
      <c r="D67" s="85" t="s">
        <v>1354</v>
      </c>
      <c r="E67" s="106"/>
      <c r="F67" s="253" t="s">
        <v>1365</v>
      </c>
      <c r="G67" s="93"/>
      <c r="H67" s="30"/>
      <c r="I67" s="30"/>
    </row>
    <row r="68" customFormat="false" ht="15.6" hidden="false" customHeight="false" outlineLevel="0" collapsed="false">
      <c r="A68" s="91" t="n">
        <f aca="false">A67+1</f>
        <v>64</v>
      </c>
      <c r="B68" s="265" t="s">
        <v>479</v>
      </c>
      <c r="C68" s="27"/>
      <c r="D68" s="85" t="s">
        <v>1354</v>
      </c>
      <c r="E68" s="106"/>
      <c r="F68" s="253" t="s">
        <v>1366</v>
      </c>
      <c r="G68" s="93"/>
      <c r="H68" s="30"/>
      <c r="I68" s="30"/>
    </row>
    <row r="69" customFormat="false" ht="15.6" hidden="false" customHeight="false" outlineLevel="0" collapsed="false">
      <c r="A69" s="91" t="n">
        <f aca="false">A68+1</f>
        <v>65</v>
      </c>
      <c r="B69" s="265" t="s">
        <v>480</v>
      </c>
      <c r="C69" s="27"/>
      <c r="D69" s="85" t="s">
        <v>1354</v>
      </c>
      <c r="E69" s="106"/>
      <c r="F69" s="253" t="s">
        <v>1367</v>
      </c>
      <c r="G69" s="93"/>
      <c r="H69" s="30"/>
      <c r="I69" s="30"/>
    </row>
    <row r="70" customFormat="false" ht="15.6" hidden="false" customHeight="false" outlineLevel="0" collapsed="false">
      <c r="A70" s="91" t="n">
        <f aca="false">A69+1</f>
        <v>66</v>
      </c>
      <c r="B70" s="265" t="s">
        <v>481</v>
      </c>
      <c r="C70" s="27"/>
      <c r="D70" s="85" t="s">
        <v>1354</v>
      </c>
      <c r="E70" s="106"/>
      <c r="F70" s="253" t="s">
        <v>1368</v>
      </c>
      <c r="G70" s="93"/>
      <c r="H70" s="30"/>
      <c r="I70" s="30"/>
    </row>
    <row r="71" customFormat="false" ht="15.6" hidden="false" customHeight="false" outlineLevel="0" collapsed="false">
      <c r="A71" s="91" t="n">
        <f aca="false">A70+1</f>
        <v>67</v>
      </c>
      <c r="B71" s="265" t="s">
        <v>482</v>
      </c>
      <c r="C71" s="27"/>
      <c r="D71" s="85" t="s">
        <v>1354</v>
      </c>
      <c r="E71" s="106"/>
      <c r="F71" s="253" t="s">
        <v>1369</v>
      </c>
      <c r="G71" s="93"/>
      <c r="H71" s="30"/>
      <c r="I71" s="30"/>
    </row>
    <row r="72" customFormat="false" ht="30.6" hidden="false" customHeight="false" outlineLevel="0" collapsed="false">
      <c r="A72" s="91" t="n">
        <f aca="false">A71+1</f>
        <v>68</v>
      </c>
      <c r="B72" s="265" t="s">
        <v>483</v>
      </c>
      <c r="C72" s="27"/>
      <c r="D72" s="85" t="s">
        <v>1370</v>
      </c>
      <c r="E72" s="106"/>
      <c r="F72" s="266" t="s">
        <v>1371</v>
      </c>
      <c r="G72" s="93"/>
      <c r="H72" s="30"/>
      <c r="I72" s="30"/>
    </row>
    <row r="73" customFormat="false" ht="15.6" hidden="false" customHeight="false" outlineLevel="0" collapsed="false">
      <c r="A73" s="91" t="n">
        <f aca="false">A72+1</f>
        <v>69</v>
      </c>
      <c r="B73" s="265" t="s">
        <v>484</v>
      </c>
      <c r="C73" s="251" t="s">
        <v>1170</v>
      </c>
      <c r="D73" s="85" t="s">
        <v>1228</v>
      </c>
      <c r="E73" s="106"/>
      <c r="F73" s="253"/>
      <c r="G73" s="93"/>
      <c r="H73" s="30"/>
      <c r="I73" s="30"/>
    </row>
    <row r="74" customFormat="false" ht="15.6" hidden="false" customHeight="false" outlineLevel="0" collapsed="false">
      <c r="A74" s="91" t="n">
        <f aca="false">A73+1</f>
        <v>70</v>
      </c>
      <c r="B74" s="265" t="s">
        <v>399</v>
      </c>
      <c r="C74" s="251" t="s">
        <v>1316</v>
      </c>
      <c r="D74" s="85" t="s">
        <v>1228</v>
      </c>
      <c r="E74" s="106"/>
      <c r="F74" s="253"/>
      <c r="G74" s="93"/>
      <c r="H74" s="30"/>
      <c r="I74" s="30"/>
    </row>
    <row r="75" customFormat="false" ht="15.6" hidden="false" customHeight="false" outlineLevel="0" collapsed="false">
      <c r="A75" s="91" t="n">
        <f aca="false">A74+1</f>
        <v>71</v>
      </c>
      <c r="B75" s="85" t="s">
        <v>339</v>
      </c>
      <c r="C75" s="85"/>
      <c r="D75" s="204" t="s">
        <v>723</v>
      </c>
      <c r="E75" s="205"/>
      <c r="F75" s="196" t="s">
        <v>997</v>
      </c>
      <c r="G75" s="93"/>
      <c r="H75" s="30"/>
      <c r="I75" s="30"/>
    </row>
    <row r="76" customFormat="false" ht="15.6" hidden="false" customHeight="false" outlineLevel="0" collapsed="false">
      <c r="A76" s="91" t="n">
        <f aca="false">A75+1</f>
        <v>72</v>
      </c>
      <c r="B76" s="85" t="s">
        <v>407</v>
      </c>
      <c r="C76" s="85"/>
      <c r="D76" s="85" t="s">
        <v>793</v>
      </c>
      <c r="E76" s="86"/>
      <c r="F76" s="129" t="s">
        <v>1188</v>
      </c>
      <c r="G76" s="36"/>
      <c r="H76" s="36"/>
      <c r="I76" s="36"/>
    </row>
    <row r="77" customFormat="false" ht="15.6" hidden="false" customHeight="false" outlineLevel="0" collapsed="false">
      <c r="A77" s="91" t="n">
        <f aca="false">A76+1</f>
        <v>73</v>
      </c>
      <c r="B77" s="85" t="s">
        <v>111</v>
      </c>
      <c r="C77" s="85"/>
      <c r="D77" s="85" t="s">
        <v>993</v>
      </c>
      <c r="E77" s="86"/>
      <c r="F77" s="89" t="s">
        <v>994</v>
      </c>
      <c r="G77" s="140"/>
      <c r="H77" s="12"/>
      <c r="I77" s="12"/>
      <c r="J77" s="12"/>
      <c r="K77" s="12"/>
      <c r="L77" s="12"/>
      <c r="M77" s="12"/>
      <c r="N77" s="12"/>
      <c r="O77" s="12"/>
    </row>
    <row r="78" customFormat="false" ht="15.6" hidden="false" customHeight="false" outlineLevel="0" collapsed="false">
      <c r="A78" s="91" t="n">
        <f aca="false">A77+1</f>
        <v>74</v>
      </c>
      <c r="B78" s="85" t="s">
        <v>137</v>
      </c>
      <c r="C78" s="85"/>
      <c r="D78" s="85" t="s">
        <v>791</v>
      </c>
      <c r="E78" s="106"/>
      <c r="F78" s="107" t="s">
        <v>792</v>
      </c>
      <c r="G78" s="36"/>
    </row>
    <row r="79" s="77" customFormat="true" ht="15.6" hidden="false" customHeight="false" outlineLevel="0" collapsed="false">
      <c r="A79" s="91" t="n">
        <v>75</v>
      </c>
      <c r="B79" s="91" t="s">
        <v>106</v>
      </c>
      <c r="C79" s="85" t="s">
        <v>998</v>
      </c>
      <c r="D79" s="204" t="s">
        <v>723</v>
      </c>
      <c r="E79" s="205"/>
      <c r="F79" s="129"/>
      <c r="G79" s="201"/>
    </row>
    <row r="80" customFormat="false" ht="13.8" hidden="false" customHeight="false" outlineLevel="0" collapsed="false">
      <c r="A80" s="36"/>
      <c r="B80" s="9"/>
      <c r="C80" s="36"/>
      <c r="D80" s="36"/>
      <c r="E80" s="267"/>
      <c r="F80" s="227"/>
      <c r="G80" s="36"/>
    </row>
  </sheetData>
  <printOptions headings="false" gridLines="false" gridLinesSet="true" horizontalCentered="fals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52" activeCellId="0" sqref="A49:F52"/>
    </sheetView>
  </sheetViews>
  <sheetFormatPr defaultColWidth="11.43359375" defaultRowHeight="13.8" zeroHeight="false" outlineLevelRow="0" outlineLevelCol="0"/>
  <cols>
    <col collapsed="false" customWidth="true" hidden="false" outlineLevel="0" max="1" min="1" style="1" width="3.99"/>
    <col collapsed="false" customWidth="true" hidden="false" outlineLevel="0" max="2" min="2" style="1" width="56.55"/>
    <col collapsed="false" customWidth="true" hidden="false" outlineLevel="0" max="3" min="3" style="1" width="11.32"/>
    <col collapsed="false" customWidth="true" hidden="false" outlineLevel="0" max="4" min="4" style="1" width="13.87"/>
    <col collapsed="false" customWidth="true" hidden="false" outlineLevel="0" max="5" min="5" style="65" width="9.1"/>
    <col collapsed="false" customWidth="true" hidden="false" outlineLevel="0" max="6" min="6" style="66" width="59.32"/>
    <col collapsed="false" customWidth="true" hidden="false" outlineLevel="0" max="7" min="7" style="0" width="17.66"/>
    <col collapsed="false" customWidth="true" hidden="false" outlineLevel="0" max="8" min="8" style="1" width="22.99"/>
    <col collapsed="false" customWidth="true" hidden="false" outlineLevel="0" max="9" min="9" style="1" width="26.99"/>
    <col collapsed="false" customWidth="false" hidden="false" outlineLevel="0" max="257" min="10" style="1" width="11.43"/>
  </cols>
  <sheetData>
    <row r="1" customFormat="false" ht="27.6" hidden="false" customHeight="false" outlineLevel="0" collapsed="false">
      <c r="B1" s="67" t="s">
        <v>1372</v>
      </c>
      <c r="C1" s="67"/>
      <c r="D1" s="67"/>
      <c r="F1" s="69" t="str">
        <f aca="false">Deckblatt!B4</f>
        <v>Version 2.1.1, Stand 26.09.2024</v>
      </c>
    </row>
    <row r="2" customFormat="false" ht="13.8" hidden="false" customHeight="false" outlineLevel="0" collapsed="false">
      <c r="B2" s="70"/>
      <c r="C2" s="70"/>
      <c r="D2" s="70"/>
    </row>
    <row r="3" customFormat="false" ht="13.8" hidden="false" customHeight="false" outlineLevel="0" collapsed="false">
      <c r="B3" s="70"/>
      <c r="D3" s="70"/>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73" t="n">
        <v>1</v>
      </c>
      <c r="B5" s="73" t="s">
        <v>76</v>
      </c>
      <c r="C5" s="73"/>
      <c r="D5" s="73" t="s">
        <v>1373</v>
      </c>
      <c r="E5" s="74" t="s">
        <v>718</v>
      </c>
      <c r="F5" s="75"/>
      <c r="G5" s="76"/>
    </row>
    <row r="6" s="77" customFormat="true" ht="15.6" hidden="false" customHeight="false" outlineLevel="0" collapsed="false">
      <c r="A6" s="73" t="n">
        <f aca="false">A5+1</f>
        <v>2</v>
      </c>
      <c r="B6" s="73" t="s">
        <v>114</v>
      </c>
      <c r="C6" s="73"/>
      <c r="D6" s="73" t="s">
        <v>719</v>
      </c>
      <c r="E6" s="78" t="s">
        <v>718</v>
      </c>
      <c r="F6" s="75" t="s">
        <v>720</v>
      </c>
      <c r="G6" s="76"/>
    </row>
    <row r="7" s="77" customFormat="true" ht="15.6" hidden="false" customHeight="false" outlineLevel="0" collapsed="false">
      <c r="A7" s="73" t="n">
        <f aca="false">A6+1</f>
        <v>3</v>
      </c>
      <c r="B7" s="73" t="s">
        <v>115</v>
      </c>
      <c r="C7" s="73"/>
      <c r="D7" s="73" t="s">
        <v>721</v>
      </c>
      <c r="E7" s="78" t="s">
        <v>718</v>
      </c>
      <c r="F7" s="75" t="s">
        <v>722</v>
      </c>
      <c r="G7" s="76"/>
    </row>
    <row r="8" s="83" customFormat="true" ht="27.6" hidden="false" customHeight="false" outlineLevel="0" collapsed="false">
      <c r="A8" s="73" t="n">
        <f aca="false">A7+1</f>
        <v>4</v>
      </c>
      <c r="B8" s="79" t="s">
        <v>116</v>
      </c>
      <c r="C8" s="79"/>
      <c r="D8" s="79" t="s">
        <v>723</v>
      </c>
      <c r="E8" s="80" t="s">
        <v>718</v>
      </c>
      <c r="F8" s="81" t="s">
        <v>724</v>
      </c>
      <c r="G8" s="82"/>
    </row>
    <row r="9" s="83" customFormat="true" ht="15.6" hidden="false" customHeight="false" outlineLevel="0" collapsed="false">
      <c r="A9" s="73" t="n">
        <f aca="false">A8+1</f>
        <v>5</v>
      </c>
      <c r="B9" s="79" t="s">
        <v>117</v>
      </c>
      <c r="C9" s="79"/>
      <c r="D9" s="79" t="s">
        <v>725</v>
      </c>
      <c r="E9" s="80" t="s">
        <v>718</v>
      </c>
      <c r="F9" s="81" t="s">
        <v>726</v>
      </c>
      <c r="G9" s="82"/>
    </row>
    <row r="10" customFormat="false" ht="15.6" hidden="false" customHeight="false" outlineLevel="0" collapsed="false">
      <c r="A10" s="73" t="n">
        <f aca="false">A9+1</f>
        <v>6</v>
      </c>
      <c r="B10" s="79" t="s">
        <v>118</v>
      </c>
      <c r="C10" s="79"/>
      <c r="D10" s="79" t="s">
        <v>727</v>
      </c>
      <c r="E10" s="80" t="s">
        <v>718</v>
      </c>
      <c r="F10" s="81" t="s">
        <v>1247</v>
      </c>
    </row>
    <row r="11" customFormat="false" ht="15.6" hidden="false" customHeight="false" outlineLevel="0" collapsed="false">
      <c r="A11" s="73" t="n">
        <f aca="false">A10+1</f>
        <v>7</v>
      </c>
      <c r="B11" s="79" t="s">
        <v>139</v>
      </c>
      <c r="C11" s="162" t="s">
        <v>873</v>
      </c>
      <c r="D11" s="79" t="s">
        <v>723</v>
      </c>
      <c r="E11" s="80" t="s">
        <v>718</v>
      </c>
      <c r="F11" s="81" t="s">
        <v>874</v>
      </c>
      <c r="I11" s="0"/>
      <c r="J11" s="0"/>
      <c r="K11" s="0"/>
      <c r="L11" s="0"/>
    </row>
    <row r="12" s="166" customFormat="true" ht="15.6" hidden="false" customHeight="false" outlineLevel="0" collapsed="false">
      <c r="A12" s="73" t="n">
        <f aca="false">A11+1</f>
        <v>8</v>
      </c>
      <c r="B12" s="79" t="s">
        <v>140</v>
      </c>
      <c r="C12" s="162" t="s">
        <v>873</v>
      </c>
      <c r="D12" s="162" t="s">
        <v>723</v>
      </c>
      <c r="E12" s="163"/>
      <c r="F12" s="164" t="s">
        <v>798</v>
      </c>
      <c r="G12" s="165"/>
    </row>
    <row r="13" customFormat="false" ht="15.6" hidden="false" customHeight="false" outlineLevel="0" collapsed="false">
      <c r="A13" s="73" t="n">
        <f aca="false">A12+1</f>
        <v>9</v>
      </c>
      <c r="B13" s="79" t="s">
        <v>122</v>
      </c>
      <c r="C13" s="79" t="s">
        <v>799</v>
      </c>
      <c r="D13" s="79" t="s">
        <v>723</v>
      </c>
      <c r="E13" s="80" t="s">
        <v>718</v>
      </c>
      <c r="F13" s="81" t="s">
        <v>856</v>
      </c>
      <c r="I13" s="0"/>
      <c r="J13" s="0"/>
      <c r="K13" s="0"/>
      <c r="L13" s="0"/>
    </row>
    <row r="14" customFormat="false" ht="15.6" hidden="false" customHeight="false" outlineLevel="0" collapsed="false">
      <c r="A14" s="73" t="n">
        <f aca="false">A13+1</f>
        <v>10</v>
      </c>
      <c r="B14" s="79" t="s">
        <v>142</v>
      </c>
      <c r="C14" s="79" t="s">
        <v>875</v>
      </c>
      <c r="D14" s="79" t="s">
        <v>723</v>
      </c>
      <c r="E14" s="80"/>
      <c r="F14" s="81"/>
      <c r="I14" s="0"/>
      <c r="J14" s="0"/>
      <c r="K14" s="0"/>
      <c r="L14" s="0"/>
    </row>
    <row r="15" customFormat="false" ht="15.6" hidden="false" customHeight="false" outlineLevel="0" collapsed="false">
      <c r="A15" s="73" t="n">
        <f aca="false">A14+1</f>
        <v>11</v>
      </c>
      <c r="B15" s="79" t="s">
        <v>178</v>
      </c>
      <c r="C15" s="79"/>
      <c r="D15" s="79" t="s">
        <v>857</v>
      </c>
      <c r="E15" s="88"/>
      <c r="F15" s="81" t="s">
        <v>858</v>
      </c>
      <c r="I15" s="0"/>
      <c r="J15" s="0"/>
      <c r="K15" s="0"/>
      <c r="L15" s="0"/>
    </row>
    <row r="16" customFormat="false" ht="15.6" hidden="false" customHeight="false" outlineLevel="0" collapsed="false">
      <c r="A16" s="73" t="n">
        <f aca="false">A15+1</f>
        <v>12</v>
      </c>
      <c r="B16" s="79" t="s">
        <v>177</v>
      </c>
      <c r="C16" s="79"/>
      <c r="D16" s="79" t="s">
        <v>723</v>
      </c>
      <c r="E16" s="88"/>
      <c r="F16" s="81"/>
      <c r="I16" s="0"/>
      <c r="J16" s="0"/>
      <c r="K16" s="0"/>
      <c r="L16" s="0"/>
    </row>
    <row r="17" customFormat="false" ht="15.6" hidden="false" customHeight="false" outlineLevel="0" collapsed="false">
      <c r="A17" s="91" t="n">
        <f aca="false">A16+1</f>
        <v>13</v>
      </c>
      <c r="B17" s="85" t="s">
        <v>408</v>
      </c>
      <c r="C17" s="85"/>
      <c r="D17" s="85" t="s">
        <v>857</v>
      </c>
      <c r="E17" s="247"/>
      <c r="F17" s="84" t="s">
        <v>858</v>
      </c>
      <c r="G17" s="36"/>
      <c r="H17" s="36"/>
      <c r="I17" s="36"/>
      <c r="J17" s="0"/>
      <c r="K17" s="0"/>
      <c r="L17" s="0"/>
    </row>
    <row r="18" customFormat="false" ht="15.6" hidden="false" customHeight="false" outlineLevel="0" collapsed="false">
      <c r="A18" s="91" t="n">
        <f aca="false">A17+1</f>
        <v>14</v>
      </c>
      <c r="B18" s="85" t="s">
        <v>810</v>
      </c>
      <c r="C18" s="85"/>
      <c r="D18" s="85" t="s">
        <v>723</v>
      </c>
      <c r="E18" s="247"/>
      <c r="F18" s="84"/>
      <c r="G18" s="36"/>
      <c r="H18" s="36"/>
      <c r="I18" s="36"/>
      <c r="J18" s="0"/>
      <c r="K18" s="0"/>
      <c r="L18" s="0"/>
    </row>
    <row r="19" customFormat="false" ht="15.6" hidden="false" customHeight="false" outlineLevel="0" collapsed="false">
      <c r="A19" s="91" t="n">
        <f aca="false">A18+1</f>
        <v>15</v>
      </c>
      <c r="B19" s="85" t="s">
        <v>411</v>
      </c>
      <c r="C19" s="85"/>
      <c r="D19" s="85" t="s">
        <v>747</v>
      </c>
      <c r="E19" s="247"/>
      <c r="F19" s="84" t="s">
        <v>881</v>
      </c>
      <c r="G19" s="36"/>
      <c r="H19" s="36"/>
      <c r="I19" s="36"/>
      <c r="J19" s="0"/>
      <c r="K19" s="0"/>
      <c r="L19" s="0"/>
    </row>
    <row r="20" customFormat="false" ht="15.6" hidden="false" customHeight="false" outlineLevel="0" collapsed="false">
      <c r="A20" s="91" t="n">
        <f aca="false">A19+1</f>
        <v>16</v>
      </c>
      <c r="B20" s="85" t="s">
        <v>882</v>
      </c>
      <c r="C20" s="85"/>
      <c r="D20" s="85" t="s">
        <v>747</v>
      </c>
      <c r="E20" s="247"/>
      <c r="F20" s="84" t="s">
        <v>883</v>
      </c>
      <c r="G20" s="36"/>
      <c r="H20" s="36"/>
      <c r="I20" s="36"/>
      <c r="J20" s="0"/>
      <c r="K20" s="0"/>
      <c r="L20" s="0"/>
    </row>
    <row r="21" customFormat="false" ht="41.4" hidden="false" customHeight="false" outlineLevel="0" collapsed="false">
      <c r="A21" s="91" t="n">
        <f aca="false">A20+1</f>
        <v>17</v>
      </c>
      <c r="B21" s="85" t="s">
        <v>412</v>
      </c>
      <c r="C21" s="85"/>
      <c r="D21" s="85" t="s">
        <v>747</v>
      </c>
      <c r="E21" s="247"/>
      <c r="F21" s="84" t="s">
        <v>884</v>
      </c>
      <c r="G21" s="36"/>
      <c r="H21" s="36"/>
      <c r="I21" s="36"/>
      <c r="J21" s="0"/>
      <c r="K21" s="0"/>
      <c r="L21" s="0"/>
    </row>
    <row r="22" customFormat="false" ht="15.6" hidden="false" customHeight="false" outlineLevel="0" collapsed="false">
      <c r="A22" s="91" t="n">
        <f aca="false">A21+1</f>
        <v>18</v>
      </c>
      <c r="B22" s="85" t="s">
        <v>1193</v>
      </c>
      <c r="C22" s="85"/>
      <c r="D22" s="85" t="s">
        <v>857</v>
      </c>
      <c r="E22" s="247"/>
      <c r="F22" s="84" t="s">
        <v>858</v>
      </c>
      <c r="G22" s="36"/>
      <c r="H22" s="36"/>
      <c r="I22" s="36"/>
      <c r="J22" s="0"/>
      <c r="K22" s="0"/>
      <c r="L22" s="0"/>
    </row>
    <row r="23" customFormat="false" ht="15.6" hidden="false" customHeight="false" outlineLevel="0" collapsed="false">
      <c r="A23" s="91" t="n">
        <f aca="false">A22+1</f>
        <v>19</v>
      </c>
      <c r="B23" s="85" t="s">
        <v>1194</v>
      </c>
      <c r="C23" s="85"/>
      <c r="D23" s="85" t="s">
        <v>752</v>
      </c>
      <c r="E23" s="247"/>
      <c r="F23" s="84"/>
      <c r="G23" s="36"/>
      <c r="H23" s="36"/>
      <c r="I23" s="36"/>
      <c r="J23" s="0"/>
      <c r="K23" s="0"/>
      <c r="L23" s="0"/>
    </row>
    <row r="24" customFormat="false" ht="27.6" hidden="false" customHeight="false" outlineLevel="0" collapsed="false">
      <c r="A24" s="91" t="n">
        <f aca="false">A23+1</f>
        <v>20</v>
      </c>
      <c r="B24" s="85" t="s">
        <v>1195</v>
      </c>
      <c r="C24" s="85"/>
      <c r="D24" s="85" t="s">
        <v>752</v>
      </c>
      <c r="E24" s="247"/>
      <c r="F24" s="84" t="s">
        <v>1064</v>
      </c>
      <c r="G24" s="36"/>
      <c r="H24" s="36"/>
      <c r="I24" s="36"/>
      <c r="J24" s="0"/>
      <c r="K24" s="0"/>
      <c r="L24" s="0"/>
    </row>
    <row r="25" customFormat="false" ht="27.75" hidden="false" customHeight="true" outlineLevel="0" collapsed="false">
      <c r="A25" s="91" t="n">
        <f aca="false">A24+1</f>
        <v>21</v>
      </c>
      <c r="B25" s="85" t="s">
        <v>413</v>
      </c>
      <c r="C25" s="85"/>
      <c r="D25" s="204" t="s">
        <v>991</v>
      </c>
      <c r="E25" s="245"/>
      <c r="F25" s="84" t="s">
        <v>1196</v>
      </c>
      <c r="G25" s="36"/>
      <c r="H25" s="36"/>
      <c r="I25" s="36"/>
      <c r="J25" s="0"/>
      <c r="K25" s="0"/>
      <c r="L25" s="0"/>
    </row>
    <row r="26" customFormat="false" ht="15.6" hidden="false" customHeight="false" outlineLevel="0" collapsed="false">
      <c r="A26" s="91" t="n">
        <f aca="false">A25+1</f>
        <v>22</v>
      </c>
      <c r="B26" s="85" t="s">
        <v>1197</v>
      </c>
      <c r="C26" s="85"/>
      <c r="D26" s="204" t="s">
        <v>760</v>
      </c>
      <c r="E26" s="247"/>
      <c r="F26" s="84"/>
      <c r="G26" s="36"/>
      <c r="H26" s="36"/>
      <c r="I26" s="36"/>
      <c r="J26" s="0"/>
      <c r="K26" s="0"/>
      <c r="L26" s="0"/>
    </row>
    <row r="27" customFormat="false" ht="15.6" hidden="false" customHeight="false" outlineLevel="0" collapsed="false">
      <c r="A27" s="91" t="n">
        <f aca="false">A26+1</f>
        <v>23</v>
      </c>
      <c r="B27" s="85" t="s">
        <v>417</v>
      </c>
      <c r="C27" s="85"/>
      <c r="D27" s="85" t="s">
        <v>793</v>
      </c>
      <c r="E27" s="247"/>
      <c r="F27" s="84" t="s">
        <v>1198</v>
      </c>
      <c r="G27" s="36"/>
      <c r="H27" s="36"/>
      <c r="I27" s="36"/>
      <c r="J27" s="0"/>
      <c r="K27" s="0"/>
      <c r="L27" s="0"/>
    </row>
    <row r="28" customFormat="false" ht="15.6" hidden="false" customHeight="false" outlineLevel="0" collapsed="false">
      <c r="A28" s="91" t="n">
        <f aca="false">A27+1</f>
        <v>24</v>
      </c>
      <c r="B28" s="85" t="s">
        <v>418</v>
      </c>
      <c r="C28" s="85"/>
      <c r="D28" s="204" t="s">
        <v>911</v>
      </c>
      <c r="E28" s="247"/>
      <c r="F28" s="225" t="s">
        <v>912</v>
      </c>
      <c r="G28" s="36"/>
      <c r="H28" s="36"/>
      <c r="I28" s="36"/>
      <c r="J28" s="0"/>
      <c r="K28" s="0"/>
      <c r="L28" s="0"/>
    </row>
    <row r="29" customFormat="false" ht="15.6" hidden="false" customHeight="false" outlineLevel="0" collapsed="false">
      <c r="A29" s="91" t="n">
        <f aca="false">A28+1</f>
        <v>25</v>
      </c>
      <c r="B29" s="85" t="s">
        <v>1199</v>
      </c>
      <c r="C29" s="85"/>
      <c r="D29" s="204" t="s">
        <v>1200</v>
      </c>
      <c r="E29" s="247"/>
      <c r="F29" s="84" t="s">
        <v>1201</v>
      </c>
      <c r="G29" s="36"/>
      <c r="H29" s="36"/>
      <c r="I29" s="36"/>
      <c r="J29" s="0"/>
      <c r="K29" s="0"/>
      <c r="L29" s="0"/>
    </row>
    <row r="30" customFormat="false" ht="15.6" hidden="false" customHeight="false" outlineLevel="0" collapsed="false">
      <c r="A30" s="91" t="n">
        <f aca="false">A29+1</f>
        <v>26</v>
      </c>
      <c r="B30" s="85" t="s">
        <v>541</v>
      </c>
      <c r="C30" s="85"/>
      <c r="D30" s="85" t="s">
        <v>723</v>
      </c>
      <c r="E30" s="247"/>
      <c r="F30" s="84" t="s">
        <v>1374</v>
      </c>
      <c r="G30" s="36"/>
      <c r="H30" s="36"/>
      <c r="I30" s="36"/>
    </row>
    <row r="31" customFormat="false" ht="15.6" hidden="false" customHeight="false" outlineLevel="0" collapsed="false">
      <c r="A31" s="91" t="n">
        <f aca="false">A30+1</f>
        <v>27</v>
      </c>
      <c r="B31" s="85" t="s">
        <v>1375</v>
      </c>
      <c r="C31" s="85"/>
      <c r="D31" s="85" t="s">
        <v>723</v>
      </c>
      <c r="E31" s="247"/>
      <c r="F31" s="84" t="s">
        <v>1376</v>
      </c>
      <c r="G31" s="36"/>
      <c r="H31" s="36"/>
      <c r="I31" s="36"/>
    </row>
    <row r="32" customFormat="false" ht="15.6" hidden="false" customHeight="false" outlineLevel="0" collapsed="false">
      <c r="A32" s="91" t="n">
        <f aca="false">A31+1</f>
        <v>28</v>
      </c>
      <c r="B32" s="85" t="s">
        <v>542</v>
      </c>
      <c r="C32" s="85"/>
      <c r="D32" s="204" t="s">
        <v>911</v>
      </c>
      <c r="E32" s="247"/>
      <c r="F32" s="225" t="s">
        <v>912</v>
      </c>
      <c r="G32" s="36"/>
      <c r="H32" s="36"/>
      <c r="I32" s="36"/>
    </row>
    <row r="33" customFormat="false" ht="15.6" hidden="false" customHeight="false" outlineLevel="0" collapsed="false">
      <c r="A33" s="91" t="n">
        <f aca="false">A32+1</f>
        <v>29</v>
      </c>
      <c r="B33" s="85" t="s">
        <v>543</v>
      </c>
      <c r="C33" s="85"/>
      <c r="D33" s="204" t="s">
        <v>911</v>
      </c>
      <c r="E33" s="247"/>
      <c r="F33" s="225" t="s">
        <v>912</v>
      </c>
      <c r="G33" s="36"/>
      <c r="H33" s="36"/>
      <c r="I33" s="36"/>
    </row>
    <row r="34" s="77" customFormat="true" ht="15.6" hidden="false" customHeight="false" outlineLevel="0" collapsed="false">
      <c r="A34" s="91" t="n">
        <f aca="false">A33+1</f>
        <v>30</v>
      </c>
      <c r="B34" s="91" t="s">
        <v>1377</v>
      </c>
      <c r="C34" s="85"/>
      <c r="D34" s="248" t="s">
        <v>747</v>
      </c>
      <c r="E34" s="258"/>
      <c r="F34" s="268" t="s">
        <v>1378</v>
      </c>
      <c r="G34" s="218"/>
      <c r="H34" s="218"/>
      <c r="I34" s="218"/>
    </row>
    <row r="35" customFormat="false" ht="15.6" hidden="false" customHeight="false" outlineLevel="0" collapsed="false">
      <c r="A35" s="91" t="n">
        <f aca="false">A34+1</f>
        <v>31</v>
      </c>
      <c r="B35" s="85" t="s">
        <v>1379</v>
      </c>
      <c r="C35" s="85"/>
      <c r="D35" s="204" t="s">
        <v>911</v>
      </c>
      <c r="E35" s="247"/>
      <c r="F35" s="225" t="s">
        <v>1380</v>
      </c>
      <c r="G35" s="36"/>
      <c r="H35" s="36"/>
      <c r="I35" s="36"/>
    </row>
    <row r="36" customFormat="false" ht="15.6" hidden="false" customHeight="false" outlineLevel="0" collapsed="false">
      <c r="A36" s="91" t="n">
        <f aca="false">A35+1</f>
        <v>32</v>
      </c>
      <c r="B36" s="85" t="s">
        <v>1381</v>
      </c>
      <c r="C36" s="85"/>
      <c r="D36" s="204" t="s">
        <v>911</v>
      </c>
      <c r="E36" s="247"/>
      <c r="F36" s="225" t="s">
        <v>1380</v>
      </c>
      <c r="G36" s="36"/>
      <c r="H36" s="36"/>
      <c r="I36" s="36"/>
    </row>
    <row r="37" customFormat="false" ht="15.6" hidden="false" customHeight="false" outlineLevel="0" collapsed="false">
      <c r="A37" s="91" t="n">
        <f aca="false">A36+1</f>
        <v>33</v>
      </c>
      <c r="B37" s="91" t="s">
        <v>169</v>
      </c>
      <c r="C37" s="85"/>
      <c r="D37" s="91" t="s">
        <v>725</v>
      </c>
      <c r="E37" s="258"/>
      <c r="F37" s="129" t="s">
        <v>1382</v>
      </c>
      <c r="G37" s="36"/>
      <c r="H37" s="36"/>
      <c r="I37" s="36"/>
    </row>
    <row r="38" customFormat="false" ht="15.6" hidden="false" customHeight="false" outlineLevel="0" collapsed="false">
      <c r="A38" s="91" t="n">
        <f aca="false">A37+1</f>
        <v>34</v>
      </c>
      <c r="B38" s="91" t="s">
        <v>170</v>
      </c>
      <c r="C38" s="85"/>
      <c r="D38" s="91" t="s">
        <v>747</v>
      </c>
      <c r="E38" s="258"/>
      <c r="F38" s="129" t="s">
        <v>1383</v>
      </c>
      <c r="G38" s="36"/>
      <c r="H38" s="36"/>
      <c r="I38" s="36"/>
    </row>
    <row r="39" customFormat="false" ht="15.6" hidden="false" customHeight="false" outlineLevel="0" collapsed="false">
      <c r="A39" s="91" t="n">
        <f aca="false">A38+1</f>
        <v>35</v>
      </c>
      <c r="B39" s="91" t="s">
        <v>171</v>
      </c>
      <c r="C39" s="85"/>
      <c r="D39" s="91" t="s">
        <v>793</v>
      </c>
      <c r="E39" s="258"/>
      <c r="F39" s="129" t="s">
        <v>1384</v>
      </c>
      <c r="G39" s="36"/>
      <c r="H39" s="36"/>
      <c r="I39" s="36"/>
    </row>
    <row r="40" customFormat="false" ht="15.6" hidden="false" customHeight="false" outlineLevel="0" collapsed="false">
      <c r="A40" s="91" t="n">
        <f aca="false">A39+1</f>
        <v>36</v>
      </c>
      <c r="B40" s="91" t="s">
        <v>320</v>
      </c>
      <c r="C40" s="85"/>
      <c r="D40" s="91" t="s">
        <v>747</v>
      </c>
      <c r="E40" s="258"/>
      <c r="F40" s="129" t="s">
        <v>1385</v>
      </c>
      <c r="G40" s="36"/>
      <c r="H40" s="36"/>
      <c r="I40" s="36"/>
    </row>
    <row r="41" customFormat="false" ht="15.6" hidden="false" customHeight="false" outlineLevel="0" collapsed="false">
      <c r="A41" s="91" t="n">
        <f aca="false">A40+1</f>
        <v>37</v>
      </c>
      <c r="B41" s="85" t="s">
        <v>325</v>
      </c>
      <c r="C41" s="85"/>
      <c r="D41" s="85" t="s">
        <v>978</v>
      </c>
      <c r="E41" s="247"/>
      <c r="F41" s="84" t="s">
        <v>1386</v>
      </c>
      <c r="G41" s="36"/>
      <c r="H41" s="87"/>
      <c r="I41" s="42"/>
    </row>
    <row r="42" customFormat="false" ht="15.6" hidden="false" customHeight="false" outlineLevel="0" collapsed="false">
      <c r="A42" s="91" t="n">
        <f aca="false">A41+1</f>
        <v>38</v>
      </c>
      <c r="B42" s="91" t="s">
        <v>375</v>
      </c>
      <c r="C42" s="85"/>
      <c r="D42" s="91" t="s">
        <v>901</v>
      </c>
      <c r="E42" s="258"/>
      <c r="F42" s="129" t="s">
        <v>1387</v>
      </c>
      <c r="G42" s="36"/>
      <c r="H42" s="36"/>
      <c r="I42" s="30"/>
    </row>
    <row r="43" customFormat="false" ht="15.6" hidden="false" customHeight="false" outlineLevel="0" collapsed="false">
      <c r="A43" s="91" t="n">
        <f aca="false">A42+1</f>
        <v>39</v>
      </c>
      <c r="B43" s="85" t="s">
        <v>80</v>
      </c>
      <c r="C43" s="91"/>
      <c r="D43" s="85" t="s">
        <v>862</v>
      </c>
      <c r="E43" s="247"/>
      <c r="F43" s="84" t="s">
        <v>1223</v>
      </c>
      <c r="G43" s="36"/>
      <c r="H43" s="36"/>
      <c r="I43" s="36"/>
    </row>
    <row r="44" customFormat="false" ht="15.6" hidden="false" customHeight="false" outlineLevel="0" collapsed="false">
      <c r="A44" s="91" t="n">
        <f aca="false">A43+1</f>
        <v>40</v>
      </c>
      <c r="B44" s="85" t="s">
        <v>545</v>
      </c>
      <c r="C44" s="85"/>
      <c r="D44" s="85" t="s">
        <v>978</v>
      </c>
      <c r="E44" s="205"/>
      <c r="F44" s="84" t="s">
        <v>1388</v>
      </c>
      <c r="G44" s="36"/>
      <c r="H44" s="36"/>
      <c r="I44" s="36"/>
    </row>
    <row r="45" customFormat="false" ht="15.6" hidden="false" customHeight="false" outlineLevel="0" collapsed="false">
      <c r="A45" s="91" t="n">
        <f aca="false">A44+1</f>
        <v>41</v>
      </c>
      <c r="B45" s="91" t="s">
        <v>546</v>
      </c>
      <c r="C45" s="85"/>
      <c r="D45" s="91" t="s">
        <v>901</v>
      </c>
      <c r="E45" s="128"/>
      <c r="F45" s="129" t="s">
        <v>1387</v>
      </c>
      <c r="G45" s="36"/>
      <c r="H45" s="36"/>
      <c r="I45" s="36"/>
    </row>
    <row r="46" customFormat="false" ht="15.6" hidden="false" customHeight="false" outlineLevel="0" collapsed="false">
      <c r="A46" s="91" t="n">
        <f aca="false">A45+1</f>
        <v>42</v>
      </c>
      <c r="B46" s="85" t="s">
        <v>547</v>
      </c>
      <c r="C46" s="85"/>
      <c r="D46" s="85" t="s">
        <v>978</v>
      </c>
      <c r="E46" s="205"/>
      <c r="F46" s="84" t="s">
        <v>1223</v>
      </c>
      <c r="G46" s="36"/>
      <c r="H46" s="36"/>
      <c r="I46" s="36"/>
    </row>
    <row r="47" customFormat="false" ht="15.6" hidden="false" customHeight="false" outlineLevel="0" collapsed="false">
      <c r="A47" s="91" t="n">
        <f aca="false">A46+1</f>
        <v>43</v>
      </c>
      <c r="B47" s="91" t="s">
        <v>548</v>
      </c>
      <c r="C47" s="85"/>
      <c r="D47" s="91" t="s">
        <v>901</v>
      </c>
      <c r="E47" s="128"/>
      <c r="F47" s="129" t="s">
        <v>1387</v>
      </c>
      <c r="G47" s="36"/>
      <c r="H47" s="36"/>
      <c r="I47" s="36"/>
    </row>
    <row r="48" s="236" customFormat="true" ht="15.6" hidden="false" customHeight="false" outlineLevel="0" collapsed="false">
      <c r="A48" s="250" t="n">
        <v>44</v>
      </c>
      <c r="B48" s="251" t="s">
        <v>378</v>
      </c>
      <c r="C48" s="85"/>
      <c r="D48" s="251" t="s">
        <v>752</v>
      </c>
      <c r="E48" s="252"/>
      <c r="F48" s="107" t="s">
        <v>1389</v>
      </c>
      <c r="G48" s="36"/>
      <c r="H48" s="269"/>
      <c r="I48" s="269"/>
    </row>
    <row r="49" customFormat="false" ht="15.6" hidden="false" customHeight="false" outlineLevel="0" collapsed="false">
      <c r="A49" s="91" t="n">
        <v>45</v>
      </c>
      <c r="B49" s="85" t="s">
        <v>349</v>
      </c>
      <c r="C49" s="85"/>
      <c r="D49" s="204" t="s">
        <v>723</v>
      </c>
      <c r="E49" s="205"/>
      <c r="F49" s="129" t="s">
        <v>1019</v>
      </c>
      <c r="G49" s="36"/>
      <c r="H49" s="36"/>
      <c r="I49" s="36"/>
    </row>
    <row r="50" customFormat="false" ht="15.6" hidden="false" customHeight="false" outlineLevel="0" collapsed="false">
      <c r="A50" s="91" t="n">
        <v>46</v>
      </c>
      <c r="B50" s="85" t="s">
        <v>137</v>
      </c>
      <c r="C50" s="85"/>
      <c r="D50" s="85" t="s">
        <v>791</v>
      </c>
      <c r="E50" s="106"/>
      <c r="F50" s="107" t="s">
        <v>792</v>
      </c>
      <c r="G50" s="36"/>
      <c r="H50" s="36"/>
      <c r="I50" s="36"/>
    </row>
    <row r="51" customFormat="false" ht="15.6" hidden="false" customHeight="false" outlineLevel="0" collapsed="false">
      <c r="A51" s="91" t="n">
        <v>47</v>
      </c>
      <c r="B51" s="85" t="s">
        <v>111</v>
      </c>
      <c r="C51" s="85"/>
      <c r="D51" s="85" t="s">
        <v>993</v>
      </c>
      <c r="E51" s="86"/>
      <c r="F51" s="84" t="s">
        <v>994</v>
      </c>
    </row>
    <row r="52" s="77" customFormat="true" ht="15.6" hidden="false" customHeight="false" outlineLevel="0" collapsed="false">
      <c r="A52" s="91" t="n">
        <v>48</v>
      </c>
      <c r="B52" s="91" t="s">
        <v>106</v>
      </c>
      <c r="C52" s="85" t="s">
        <v>998</v>
      </c>
      <c r="D52" s="204" t="s">
        <v>723</v>
      </c>
      <c r="E52" s="205"/>
      <c r="F52" s="129"/>
      <c r="G52" s="197"/>
    </row>
    <row r="53" customFormat="false" ht="15" hidden="false" customHeight="false" outlineLevel="0" collapsed="false">
      <c r="C53" s="113"/>
    </row>
    <row r="54" customFormat="false" ht="15" hidden="false" customHeight="false" outlineLevel="0" collapsed="false">
      <c r="C54" s="113"/>
    </row>
    <row r="55" customFormat="false" ht="15.6" hidden="false" customHeight="false" outlineLevel="0" collapsed="false">
      <c r="C55" s="112"/>
    </row>
    <row r="56" customFormat="false" ht="15" hidden="false" customHeight="false" outlineLevel="0" collapsed="false">
      <c r="C56" s="113"/>
    </row>
    <row r="57" customFormat="false" ht="15.6" hidden="false" customHeight="false" outlineLevel="0" collapsed="false">
      <c r="C57" s="112"/>
    </row>
    <row r="58" customFormat="false" ht="15" hidden="false" customHeight="false" outlineLevel="0" collapsed="false">
      <c r="C58" s="113"/>
    </row>
    <row r="59" customFormat="false" ht="15" hidden="false" customHeight="false" outlineLevel="0" collapsed="false">
      <c r="C59" s="113"/>
    </row>
    <row r="60" customFormat="false" ht="15" hidden="false" customHeight="false" outlineLevel="0" collapsed="false">
      <c r="C60" s="113"/>
    </row>
    <row r="61" customFormat="false" ht="15" hidden="false" customHeight="false" outlineLevel="0" collapsed="false">
      <c r="C61" s="113"/>
    </row>
    <row r="62" customFormat="false" ht="15.6" hidden="false" customHeight="false" outlineLevel="0" collapsed="false">
      <c r="C62" s="112"/>
    </row>
    <row r="63" customFormat="false" ht="15" hidden="false" customHeight="false" outlineLevel="0" collapsed="false">
      <c r="C63" s="113"/>
    </row>
    <row r="64" customFormat="false" ht="15" hidden="false" customHeight="false" outlineLevel="0" collapsed="false">
      <c r="C64" s="113"/>
    </row>
    <row r="65" customFormat="false" ht="15" hidden="false" customHeight="false" outlineLevel="0" collapsed="false">
      <c r="C65" s="113"/>
    </row>
    <row r="66" customFormat="false" ht="15" hidden="false" customHeight="false" outlineLevel="0" collapsed="false">
      <c r="C66" s="113"/>
    </row>
    <row r="67" customFormat="false" ht="15" hidden="false" customHeight="false" outlineLevel="0" collapsed="false">
      <c r="C67" s="113"/>
    </row>
    <row r="68" customFormat="false" ht="15.6" hidden="false" customHeight="false" outlineLevel="0" collapsed="false">
      <c r="C68" s="112"/>
    </row>
    <row r="69" customFormat="false" ht="15" hidden="false" customHeight="false" outlineLevel="0" collapsed="false">
      <c r="C69" s="113"/>
    </row>
    <row r="70" customFormat="false" ht="15" hidden="false" customHeight="false" outlineLevel="0" collapsed="false">
      <c r="C70" s="113"/>
    </row>
    <row r="71" customFormat="false" ht="15" hidden="false" customHeight="false" outlineLevel="0" collapsed="false">
      <c r="C71" s="113"/>
    </row>
    <row r="72" customFormat="false" ht="15" hidden="false" customHeight="false" outlineLevel="0" collapsed="false">
      <c r="C72" s="113"/>
    </row>
  </sheetData>
  <printOptions headings="false" gridLines="false" gridLinesSet="true" horizontalCentered="fals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5" activeCellId="0" sqref="B5"/>
    </sheetView>
  </sheetViews>
  <sheetFormatPr defaultColWidth="11.43359375" defaultRowHeight="13.8" zeroHeight="false" outlineLevelRow="0" outlineLevelCol="0"/>
  <cols>
    <col collapsed="false" customWidth="true" hidden="false" outlineLevel="0" max="1" min="1" style="124" width="4.99"/>
    <col collapsed="false" customWidth="true" hidden="false" outlineLevel="0" max="2" min="2" style="124" width="50.55"/>
    <col collapsed="false" customWidth="true" hidden="false" outlineLevel="0" max="3" min="3" style="124" width="12.43"/>
    <col collapsed="false" customWidth="true" hidden="false" outlineLevel="0" max="4" min="4" style="124" width="15.43"/>
    <col collapsed="false" customWidth="true" hidden="false" outlineLevel="0" max="5" min="5" style="115" width="8.43"/>
    <col collapsed="false" customWidth="true" hidden="false" outlineLevel="0" max="6" min="6" style="116" width="61.87"/>
    <col collapsed="false" customWidth="true" hidden="false" outlineLevel="0" max="7" min="7" style="123" width="30.99"/>
    <col collapsed="false" customWidth="true" hidden="false" outlineLevel="0" max="8" min="8" style="124" width="20.99"/>
    <col collapsed="false" customWidth="false" hidden="true" outlineLevel="0" max="12" min="9" style="124" width="11.43"/>
    <col collapsed="false" customWidth="true" hidden="false" outlineLevel="0" max="13" min="13" style="124" width="20.87"/>
    <col collapsed="false" customWidth="false" hidden="true" outlineLevel="0" max="15" min="14" style="124" width="11.43"/>
    <col collapsed="false" customWidth="false" hidden="false" outlineLevel="0" max="257" min="16" style="124" width="11.43"/>
  </cols>
  <sheetData>
    <row r="1" s="124" customFormat="true" ht="55.8" hidden="false" customHeight="false" outlineLevel="0" collapsed="false">
      <c r="A1" s="132"/>
      <c r="B1" s="270" t="s">
        <v>1390</v>
      </c>
      <c r="C1" s="271"/>
      <c r="D1" s="132"/>
      <c r="E1" s="272"/>
      <c r="F1" s="273" t="str">
        <f aca="false">Deckblatt!B4</f>
        <v>Version 2.1.1, Stand 26.09.2024</v>
      </c>
      <c r="G1" s="123"/>
      <c r="I1" s="82"/>
      <c r="J1" s="82"/>
      <c r="K1" s="82"/>
      <c r="L1" s="82"/>
      <c r="M1" s="82"/>
      <c r="N1" s="82"/>
      <c r="O1" s="82"/>
    </row>
    <row r="2" customFormat="false" ht="27" hidden="false" customHeight="false" outlineLevel="0" collapsed="false">
      <c r="A2" s="132"/>
      <c r="B2" s="274" t="s">
        <v>1391</v>
      </c>
      <c r="C2" s="274"/>
      <c r="D2" s="274"/>
      <c r="E2" s="275"/>
      <c r="F2" s="276"/>
      <c r="I2" s="82"/>
      <c r="J2" s="82"/>
      <c r="K2" s="82"/>
      <c r="L2" s="82"/>
      <c r="M2" s="82"/>
      <c r="N2" s="82"/>
      <c r="O2" s="82"/>
    </row>
    <row r="3" customFormat="false" ht="13.8" hidden="false" customHeight="false" outlineLevel="0" collapsed="false">
      <c r="A3" s="132"/>
      <c r="B3" s="132"/>
      <c r="C3" s="132"/>
      <c r="D3" s="132"/>
      <c r="E3" s="275"/>
      <c r="F3" s="276"/>
      <c r="I3" s="82"/>
      <c r="J3" s="82"/>
      <c r="K3" s="82"/>
      <c r="L3" s="82"/>
      <c r="M3" s="82"/>
      <c r="N3" s="82"/>
      <c r="O3" s="82"/>
    </row>
    <row r="4" s="120" customFormat="true" ht="30" hidden="false" customHeight="false" outlineLevel="0" collapsed="false">
      <c r="A4" s="277"/>
      <c r="B4" s="277" t="s">
        <v>713</v>
      </c>
      <c r="C4" s="278" t="s">
        <v>714</v>
      </c>
      <c r="D4" s="277" t="s">
        <v>715</v>
      </c>
      <c r="E4" s="278" t="s">
        <v>716</v>
      </c>
      <c r="F4" s="277" t="s">
        <v>242</v>
      </c>
      <c r="G4" s="118"/>
      <c r="H4" s="118"/>
      <c r="I4" s="118"/>
      <c r="J4" s="118"/>
      <c r="K4" s="118"/>
      <c r="L4" s="118"/>
      <c r="M4" s="118"/>
    </row>
    <row r="5" s="122" customFormat="true" ht="15.6" hidden="false" customHeight="false" outlineLevel="0" collapsed="false">
      <c r="A5" s="91" t="n">
        <v>1</v>
      </c>
      <c r="B5" s="91" t="s">
        <v>76</v>
      </c>
      <c r="C5" s="91"/>
      <c r="D5" s="91" t="s">
        <v>1392</v>
      </c>
      <c r="E5" s="128" t="s">
        <v>718</v>
      </c>
      <c r="F5" s="129"/>
      <c r="G5" s="82"/>
      <c r="H5" s="82"/>
      <c r="I5" s="82"/>
      <c r="J5" s="82"/>
      <c r="K5" s="82"/>
      <c r="L5" s="82"/>
      <c r="M5" s="82"/>
    </row>
    <row r="6" s="122" customFormat="true" ht="15.6" hidden="false" customHeight="false" outlineLevel="0" collapsed="false">
      <c r="A6" s="91" t="n">
        <v>2</v>
      </c>
      <c r="B6" s="91" t="s">
        <v>114</v>
      </c>
      <c r="C6" s="91"/>
      <c r="D6" s="91" t="s">
        <v>719</v>
      </c>
      <c r="E6" s="128" t="s">
        <v>718</v>
      </c>
      <c r="F6" s="129" t="s">
        <v>720</v>
      </c>
      <c r="G6" s="82"/>
      <c r="H6" s="82"/>
      <c r="I6" s="82"/>
      <c r="J6" s="82"/>
      <c r="K6" s="82"/>
      <c r="L6" s="82"/>
      <c r="M6" s="82"/>
    </row>
    <row r="7" s="122" customFormat="true" ht="15.6" hidden="false" customHeight="false" outlineLevel="0" collapsed="false">
      <c r="A7" s="91" t="n">
        <v>3</v>
      </c>
      <c r="B7" s="91" t="s">
        <v>115</v>
      </c>
      <c r="C7" s="91"/>
      <c r="D7" s="91" t="s">
        <v>721</v>
      </c>
      <c r="E7" s="128" t="s">
        <v>718</v>
      </c>
      <c r="F7" s="129" t="s">
        <v>722</v>
      </c>
      <c r="G7" s="82"/>
      <c r="H7" s="82"/>
      <c r="I7" s="82"/>
      <c r="J7" s="82"/>
      <c r="K7" s="82"/>
      <c r="L7" s="82"/>
      <c r="M7" s="82"/>
    </row>
    <row r="8" customFormat="false" ht="27.6" hidden="false" customHeight="false" outlineLevel="0" collapsed="false">
      <c r="A8" s="91" t="n">
        <v>4</v>
      </c>
      <c r="B8" s="85" t="s">
        <v>116</v>
      </c>
      <c r="C8" s="85"/>
      <c r="D8" s="85" t="s">
        <v>723</v>
      </c>
      <c r="E8" s="86" t="s">
        <v>718</v>
      </c>
      <c r="F8" s="84" t="s">
        <v>724</v>
      </c>
      <c r="G8" s="82"/>
      <c r="H8" s="82"/>
      <c r="I8" s="82"/>
      <c r="J8" s="82"/>
      <c r="K8" s="82"/>
      <c r="L8" s="82"/>
      <c r="M8" s="82"/>
    </row>
    <row r="9" customFormat="false" ht="15.6" hidden="false" customHeight="false" outlineLevel="0" collapsed="false">
      <c r="A9" s="91" t="n">
        <v>5</v>
      </c>
      <c r="B9" s="85" t="s">
        <v>117</v>
      </c>
      <c r="C9" s="85"/>
      <c r="D9" s="85" t="s">
        <v>725</v>
      </c>
      <c r="E9" s="86" t="s">
        <v>718</v>
      </c>
      <c r="F9" s="84" t="s">
        <v>726</v>
      </c>
      <c r="G9" s="82"/>
      <c r="H9" s="82"/>
      <c r="I9" s="82"/>
      <c r="J9" s="82"/>
      <c r="K9" s="82"/>
      <c r="L9" s="82"/>
      <c r="M9" s="82"/>
    </row>
    <row r="10" customFormat="false" ht="15.6" hidden="false" customHeight="false" outlineLevel="0" collapsed="false">
      <c r="A10" s="91" t="n">
        <v>6</v>
      </c>
      <c r="B10" s="85" t="s">
        <v>118</v>
      </c>
      <c r="C10" s="85"/>
      <c r="D10" s="85" t="s">
        <v>727</v>
      </c>
      <c r="E10" s="86" t="s">
        <v>718</v>
      </c>
      <c r="F10" s="84" t="s">
        <v>728</v>
      </c>
      <c r="G10" s="82"/>
      <c r="H10" s="82"/>
      <c r="I10" s="82"/>
      <c r="J10" s="82"/>
      <c r="K10" s="82"/>
      <c r="L10" s="82"/>
      <c r="M10" s="82"/>
    </row>
    <row r="11" s="124" customFormat="true" ht="15.6" hidden="false" customHeight="false" outlineLevel="0" collapsed="false">
      <c r="A11" s="91" t="n">
        <v>7</v>
      </c>
      <c r="B11" s="85" t="s">
        <v>119</v>
      </c>
      <c r="C11" s="85"/>
      <c r="D11" s="85" t="s">
        <v>730</v>
      </c>
      <c r="E11" s="195" t="s">
        <v>718</v>
      </c>
      <c r="F11" s="84"/>
      <c r="G11" s="82"/>
      <c r="H11" s="82"/>
      <c r="I11" s="82"/>
      <c r="J11" s="82"/>
      <c r="K11" s="82"/>
      <c r="L11" s="82"/>
      <c r="M11" s="82"/>
    </row>
    <row r="12" s="124" customFormat="true" ht="15.6" hidden="false" customHeight="false" outlineLevel="0" collapsed="false">
      <c r="A12" s="91" t="n">
        <v>8</v>
      </c>
      <c r="B12" s="85" t="s">
        <v>120</v>
      </c>
      <c r="C12" s="85"/>
      <c r="D12" s="85" t="s">
        <v>730</v>
      </c>
      <c r="E12" s="195"/>
      <c r="F12" s="84" t="s">
        <v>1393</v>
      </c>
      <c r="G12" s="82"/>
      <c r="H12" s="82"/>
      <c r="I12" s="82"/>
      <c r="J12" s="82"/>
      <c r="K12" s="82"/>
      <c r="L12" s="82"/>
      <c r="M12" s="82"/>
    </row>
    <row r="13" s="124" customFormat="true" ht="15.6" hidden="false" customHeight="false" outlineLevel="0" collapsed="false">
      <c r="A13" s="91" t="n">
        <v>9</v>
      </c>
      <c r="B13" s="85" t="s">
        <v>121</v>
      </c>
      <c r="C13" s="85"/>
      <c r="D13" s="85" t="s">
        <v>730</v>
      </c>
      <c r="E13" s="195"/>
      <c r="F13" s="84" t="s">
        <v>1394</v>
      </c>
      <c r="G13" s="82"/>
      <c r="H13" s="82"/>
      <c r="I13" s="82"/>
      <c r="J13" s="82"/>
      <c r="K13" s="82"/>
      <c r="L13" s="82"/>
      <c r="M13" s="82"/>
    </row>
    <row r="14" s="83" customFormat="true" ht="15.6" hidden="false" customHeight="false" outlineLevel="0" collapsed="false">
      <c r="A14" s="91" t="n">
        <v>10</v>
      </c>
      <c r="B14" s="85" t="s">
        <v>122</v>
      </c>
      <c r="C14" s="85" t="s">
        <v>799</v>
      </c>
      <c r="D14" s="85" t="s">
        <v>723</v>
      </c>
      <c r="E14" s="195" t="s">
        <v>718</v>
      </c>
      <c r="F14" s="84" t="s">
        <v>856</v>
      </c>
    </row>
    <row r="15" customFormat="false" ht="15.6" hidden="false" customHeight="false" outlineLevel="0" collapsed="false">
      <c r="A15" s="91" t="n">
        <v>11</v>
      </c>
      <c r="B15" s="85" t="s">
        <v>123</v>
      </c>
      <c r="C15" s="85" t="s">
        <v>731</v>
      </c>
      <c r="D15" s="85" t="s">
        <v>791</v>
      </c>
      <c r="E15" s="86" t="s">
        <v>718</v>
      </c>
      <c r="F15" s="84" t="s">
        <v>1395</v>
      </c>
      <c r="G15" s="82"/>
      <c r="H15" s="82"/>
      <c r="I15" s="82"/>
      <c r="J15" s="82"/>
      <c r="K15" s="82"/>
      <c r="L15" s="82"/>
      <c r="M15" s="82"/>
    </row>
    <row r="16" customFormat="false" ht="15.6" hidden="false" customHeight="false" outlineLevel="0" collapsed="false">
      <c r="A16" s="91" t="n">
        <v>12</v>
      </c>
      <c r="B16" s="85" t="s">
        <v>124</v>
      </c>
      <c r="C16" s="85"/>
      <c r="D16" s="85" t="s">
        <v>723</v>
      </c>
      <c r="E16" s="86"/>
      <c r="F16" s="84"/>
      <c r="G16" s="82"/>
      <c r="H16" s="82"/>
      <c r="I16" s="82"/>
      <c r="J16" s="82"/>
      <c r="K16" s="82"/>
      <c r="L16" s="82"/>
      <c r="M16" s="82"/>
    </row>
    <row r="17" customFormat="false" ht="15.6" hidden="false" customHeight="false" outlineLevel="0" collapsed="false">
      <c r="A17" s="91" t="n">
        <v>13</v>
      </c>
      <c r="B17" s="91" t="s">
        <v>125</v>
      </c>
      <c r="C17" s="85"/>
      <c r="D17" s="91" t="s">
        <v>723</v>
      </c>
      <c r="E17" s="128"/>
      <c r="F17" s="129" t="s">
        <v>1396</v>
      </c>
      <c r="G17" s="82"/>
      <c r="H17" s="82"/>
      <c r="I17" s="82"/>
      <c r="J17" s="82"/>
      <c r="K17" s="82"/>
      <c r="L17" s="82"/>
      <c r="M17" s="82"/>
    </row>
    <row r="18" customFormat="false" ht="15.6" hidden="false" customHeight="false" outlineLevel="0" collapsed="false">
      <c r="A18" s="91" t="n">
        <v>14</v>
      </c>
      <c r="B18" s="85" t="s">
        <v>126</v>
      </c>
      <c r="C18" s="85"/>
      <c r="D18" s="85" t="s">
        <v>752</v>
      </c>
      <c r="E18" s="86"/>
      <c r="F18" s="84"/>
      <c r="G18" s="82"/>
      <c r="H18" s="82"/>
      <c r="I18" s="82"/>
      <c r="J18" s="82"/>
      <c r="K18" s="82"/>
      <c r="L18" s="82"/>
      <c r="M18" s="82"/>
    </row>
    <row r="19" customFormat="false" ht="15.6" hidden="false" customHeight="false" outlineLevel="0" collapsed="false">
      <c r="A19" s="91" t="n">
        <v>15</v>
      </c>
      <c r="B19" s="85" t="s">
        <v>127</v>
      </c>
      <c r="C19" s="85"/>
      <c r="D19" s="85" t="s">
        <v>747</v>
      </c>
      <c r="E19" s="86"/>
      <c r="F19" s="84"/>
      <c r="G19" s="82"/>
      <c r="H19" s="82"/>
      <c r="I19" s="82"/>
      <c r="J19" s="82"/>
      <c r="K19" s="82"/>
      <c r="L19" s="82"/>
      <c r="M19" s="82"/>
    </row>
    <row r="20" s="124" customFormat="true" ht="15.6" hidden="false" customHeight="false" outlineLevel="0" collapsed="false">
      <c r="A20" s="91" t="n">
        <v>16</v>
      </c>
      <c r="B20" s="85" t="s">
        <v>128</v>
      </c>
      <c r="C20" s="85"/>
      <c r="D20" s="85" t="s">
        <v>752</v>
      </c>
      <c r="E20" s="86"/>
      <c r="F20" s="84"/>
      <c r="G20" s="82"/>
      <c r="H20" s="82"/>
      <c r="I20" s="82"/>
      <c r="J20" s="82"/>
      <c r="K20" s="82"/>
      <c r="L20" s="82"/>
      <c r="M20" s="82"/>
    </row>
    <row r="21" customFormat="false" ht="15.6" hidden="false" customHeight="false" outlineLevel="0" collapsed="false">
      <c r="A21" s="91" t="n">
        <v>17</v>
      </c>
      <c r="B21" s="91" t="s">
        <v>129</v>
      </c>
      <c r="C21" s="85"/>
      <c r="D21" s="91" t="s">
        <v>719</v>
      </c>
      <c r="E21" s="128"/>
      <c r="F21" s="129" t="s">
        <v>720</v>
      </c>
      <c r="G21" s="82"/>
      <c r="H21" s="82"/>
      <c r="I21" s="82"/>
      <c r="J21" s="82"/>
      <c r="K21" s="82"/>
      <c r="L21" s="82"/>
      <c r="M21" s="82"/>
    </row>
    <row r="22" customFormat="false" ht="15.6" hidden="false" customHeight="false" outlineLevel="0" collapsed="false">
      <c r="A22" s="91" t="n">
        <v>18</v>
      </c>
      <c r="B22" s="85" t="s">
        <v>130</v>
      </c>
      <c r="C22" s="85"/>
      <c r="D22" s="85" t="s">
        <v>730</v>
      </c>
      <c r="E22" s="86"/>
      <c r="F22" s="89"/>
      <c r="G22" s="82"/>
      <c r="H22" s="82"/>
      <c r="I22" s="82"/>
      <c r="J22" s="82"/>
      <c r="K22" s="82"/>
      <c r="L22" s="82"/>
      <c r="M22" s="82"/>
    </row>
    <row r="23" s="83" customFormat="true" ht="15.6" hidden="false" customHeight="false" outlineLevel="0" collapsed="false">
      <c r="A23" s="91" t="n">
        <v>19</v>
      </c>
      <c r="B23" s="85" t="s">
        <v>131</v>
      </c>
      <c r="C23" s="91"/>
      <c r="D23" s="85" t="s">
        <v>742</v>
      </c>
      <c r="E23" s="86"/>
      <c r="F23" s="89" t="s">
        <v>1397</v>
      </c>
      <c r="G23" s="99"/>
    </row>
    <row r="24" s="83" customFormat="true" ht="15.6" hidden="false" customHeight="false" outlineLevel="0" collapsed="false">
      <c r="A24" s="91" t="n">
        <v>20</v>
      </c>
      <c r="B24" s="85" t="s">
        <v>132</v>
      </c>
      <c r="C24" s="85"/>
      <c r="D24" s="85" t="s">
        <v>742</v>
      </c>
      <c r="E24" s="86"/>
      <c r="F24" s="89" t="s">
        <v>1397</v>
      </c>
      <c r="G24" s="99"/>
    </row>
    <row r="25" s="83" customFormat="true" ht="15.6" hidden="false" customHeight="false" outlineLevel="0" collapsed="false">
      <c r="A25" s="91" t="n">
        <v>21</v>
      </c>
      <c r="B25" s="85" t="s">
        <v>133</v>
      </c>
      <c r="C25" s="85"/>
      <c r="D25" s="85" t="s">
        <v>742</v>
      </c>
      <c r="E25" s="86"/>
      <c r="F25" s="89" t="s">
        <v>1398</v>
      </c>
      <c r="G25" s="99"/>
    </row>
    <row r="26" s="83" customFormat="true" ht="15.6" hidden="false" customHeight="false" outlineLevel="0" collapsed="false">
      <c r="A26" s="91" t="n">
        <v>22</v>
      </c>
      <c r="B26" s="85" t="s">
        <v>134</v>
      </c>
      <c r="C26" s="85"/>
      <c r="D26" s="85" t="s">
        <v>730</v>
      </c>
      <c r="E26" s="86"/>
      <c r="F26" s="84"/>
    </row>
    <row r="27" s="83" customFormat="true" ht="15.6" hidden="false" customHeight="false" outlineLevel="0" collapsed="false">
      <c r="A27" s="91" t="n">
        <v>23</v>
      </c>
      <c r="B27" s="85" t="s">
        <v>97</v>
      </c>
      <c r="C27" s="85"/>
      <c r="D27" s="85" t="s">
        <v>723</v>
      </c>
      <c r="E27" s="86"/>
      <c r="F27" s="89" t="s">
        <v>1399</v>
      </c>
      <c r="G27" s="99"/>
      <c r="M27" s="198"/>
      <c r="N27" s="198"/>
    </row>
    <row r="28" s="83" customFormat="true" ht="15.6" hidden="false" customHeight="false" outlineLevel="0" collapsed="false">
      <c r="A28" s="91" t="n">
        <v>24</v>
      </c>
      <c r="B28" s="85" t="s">
        <v>135</v>
      </c>
      <c r="C28" s="85"/>
      <c r="D28" s="85" t="s">
        <v>723</v>
      </c>
      <c r="E28" s="86"/>
      <c r="F28" s="89" t="s">
        <v>1400</v>
      </c>
      <c r="G28" s="99"/>
      <c r="M28" s="198"/>
      <c r="N28" s="198"/>
    </row>
    <row r="29" s="124" customFormat="true" ht="15.6" hidden="false" customHeight="false" outlineLevel="0" collapsed="false">
      <c r="A29" s="91" t="n">
        <v>25</v>
      </c>
      <c r="B29" s="91" t="s">
        <v>136</v>
      </c>
      <c r="C29" s="85"/>
      <c r="D29" s="91" t="s">
        <v>927</v>
      </c>
      <c r="E29" s="128"/>
      <c r="F29" s="129" t="s">
        <v>1401</v>
      </c>
      <c r="G29" s="99"/>
      <c r="H29" s="83"/>
      <c r="I29" s="83"/>
      <c r="J29" s="83"/>
      <c r="K29" s="83"/>
      <c r="L29" s="83"/>
      <c r="M29" s="198"/>
      <c r="N29" s="279"/>
    </row>
    <row r="30" customFormat="false" ht="15.6" hidden="false" customHeight="false" outlineLevel="0" collapsed="false">
      <c r="A30" s="91" t="n">
        <v>26</v>
      </c>
      <c r="B30" s="85" t="s">
        <v>137</v>
      </c>
      <c r="C30" s="85"/>
      <c r="D30" s="85" t="s">
        <v>791</v>
      </c>
      <c r="E30" s="106"/>
      <c r="F30" s="107" t="s">
        <v>792</v>
      </c>
      <c r="G30" s="82"/>
      <c r="H30" s="82"/>
      <c r="I30" s="82"/>
      <c r="J30" s="82"/>
      <c r="K30" s="82"/>
      <c r="L30" s="82"/>
      <c r="M30" s="82"/>
    </row>
    <row r="31" customFormat="false" ht="13.8" hidden="false" customHeight="false" outlineLevel="0" collapsed="false">
      <c r="G31" s="1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70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3" width="20.55"/>
    <col collapsed="false" customWidth="true" hidden="false" outlineLevel="0" max="2" min="2" style="13" width="6.87"/>
    <col collapsed="false" customWidth="true" hidden="false" outlineLevel="0" max="3" min="3" style="13" width="40.55"/>
    <col collapsed="false" customWidth="true" hidden="false" outlineLevel="0" max="4" min="4" style="13" width="52.99"/>
    <col collapsed="false" customWidth="true" hidden="false" outlineLevel="0" max="5" min="5" style="13" width="49.99"/>
    <col collapsed="false" customWidth="true" hidden="false" outlineLevel="0" max="6" min="6" style="13" width="5.87"/>
    <col collapsed="false" customWidth="true" hidden="false" outlineLevel="0" max="7" min="7" style="13" width="88.1"/>
    <col collapsed="false" customWidth="true" hidden="false" outlineLevel="0" max="8" min="8" style="13" width="18.33"/>
    <col collapsed="false" customWidth="false" hidden="false" outlineLevel="0" max="11" min="9" style="13" width="11.43"/>
    <col collapsed="false" customWidth="true" hidden="false" outlineLevel="0" max="12" min="12" style="13" width="16.1"/>
    <col collapsed="false" customWidth="true" hidden="false" outlineLevel="0" max="13" min="13" style="13" width="34.1"/>
    <col collapsed="false" customWidth="false" hidden="false" outlineLevel="0" max="257" min="14" style="13" width="11.43"/>
  </cols>
  <sheetData>
    <row r="1" customFormat="false" ht="20.4" hidden="false" customHeight="true" outlineLevel="0" collapsed="false">
      <c r="A1" s="14" t="s">
        <v>52</v>
      </c>
      <c r="B1" s="14"/>
      <c r="C1" s="14"/>
      <c r="D1" s="14"/>
      <c r="E1" s="14"/>
    </row>
    <row r="2" customFormat="false" ht="20.4" hidden="false" customHeight="false" outlineLevel="0" collapsed="false">
      <c r="A2" s="14"/>
      <c r="B2" s="14"/>
      <c r="C2" s="14"/>
      <c r="D2" s="14"/>
      <c r="E2" s="14"/>
    </row>
    <row r="3" customFormat="false" ht="13.2" hidden="false" customHeight="false" outlineLevel="0" collapsed="false">
      <c r="A3" s="15" t="str">
        <f aca="false">Deckblatt!B4</f>
        <v>Version 2.1.1, Stand 26.09.2024</v>
      </c>
      <c r="B3" s="15"/>
      <c r="C3" s="15"/>
      <c r="D3" s="15"/>
      <c r="E3" s="15"/>
    </row>
    <row r="4" customFormat="false" ht="13.2" hidden="false" customHeight="false" outlineLevel="0" collapsed="false">
      <c r="A4" s="16" t="s">
        <v>11</v>
      </c>
      <c r="B4" s="16" t="n">
        <v>55</v>
      </c>
      <c r="C4" s="16" t="s">
        <v>53</v>
      </c>
      <c r="D4" s="16" t="s">
        <v>54</v>
      </c>
      <c r="E4" s="16" t="s">
        <v>55</v>
      </c>
    </row>
    <row r="5" customFormat="false" ht="13.2" hidden="false" customHeight="false" outlineLevel="0" collapsed="false">
      <c r="A5" s="16" t="s">
        <v>11</v>
      </c>
      <c r="B5" s="16" t="n">
        <v>56</v>
      </c>
      <c r="C5" s="16" t="s">
        <v>56</v>
      </c>
      <c r="D5" s="16" t="s">
        <v>54</v>
      </c>
      <c r="E5" s="16" t="s">
        <v>55</v>
      </c>
    </row>
    <row r="6" customFormat="false" ht="13.2" hidden="false" customHeight="false" outlineLevel="0" collapsed="false">
      <c r="A6" s="16" t="s">
        <v>11</v>
      </c>
      <c r="B6" s="16" t="n">
        <v>57</v>
      </c>
      <c r="C6" s="16" t="s">
        <v>57</v>
      </c>
      <c r="D6" s="16" t="s">
        <v>54</v>
      </c>
      <c r="E6" s="16" t="s">
        <v>55</v>
      </c>
    </row>
    <row r="7" customFormat="false" ht="13.2" hidden="false" customHeight="false" outlineLevel="0" collapsed="false">
      <c r="A7" s="16" t="s">
        <v>11</v>
      </c>
      <c r="B7" s="16" t="n">
        <v>58</v>
      </c>
      <c r="C7" s="16" t="s">
        <v>58</v>
      </c>
      <c r="D7" s="16" t="s">
        <v>54</v>
      </c>
      <c r="E7" s="16" t="s">
        <v>55</v>
      </c>
    </row>
    <row r="8" customFormat="false" ht="13.2" hidden="false" customHeight="false" outlineLevel="0" collapsed="false">
      <c r="A8" s="16" t="s">
        <v>11</v>
      </c>
      <c r="B8" s="16" t="n">
        <v>59</v>
      </c>
      <c r="C8" s="16" t="s">
        <v>59</v>
      </c>
      <c r="D8" s="16" t="s">
        <v>54</v>
      </c>
      <c r="E8" s="16" t="s">
        <v>55</v>
      </c>
    </row>
    <row r="9" customFormat="false" ht="13.2" hidden="false" customHeight="false" outlineLevel="0" collapsed="false">
      <c r="A9" s="16" t="s">
        <v>11</v>
      </c>
      <c r="B9" s="16" t="n">
        <v>60</v>
      </c>
      <c r="C9" s="16" t="s">
        <v>60</v>
      </c>
      <c r="D9" s="16" t="s">
        <v>54</v>
      </c>
      <c r="E9" s="16" t="s">
        <v>55</v>
      </c>
    </row>
    <row r="10" customFormat="false" ht="26.4" hidden="false" customHeight="false" outlineLevel="0" collapsed="false">
      <c r="A10" s="16" t="s">
        <v>5</v>
      </c>
      <c r="B10" s="16" t="n">
        <v>36</v>
      </c>
      <c r="C10" s="16" t="s">
        <v>61</v>
      </c>
      <c r="D10" s="17" t="s">
        <v>62</v>
      </c>
      <c r="E10" s="17" t="s">
        <v>63</v>
      </c>
    </row>
    <row r="11" customFormat="false" ht="13.2" hidden="false" customHeight="false" outlineLevel="0" collapsed="false">
      <c r="A11" s="17" t="s">
        <v>64</v>
      </c>
      <c r="B11" s="17"/>
      <c r="C11" s="17" t="s">
        <v>65</v>
      </c>
      <c r="D11" s="17" t="s">
        <v>66</v>
      </c>
      <c r="E11" s="17" t="s">
        <v>63</v>
      </c>
    </row>
    <row r="12" customFormat="false" ht="26.4" hidden="false" customHeight="false" outlineLevel="0" collapsed="false">
      <c r="A12" s="16" t="s">
        <v>67</v>
      </c>
      <c r="B12" s="16"/>
      <c r="C12" s="16" t="s">
        <v>68</v>
      </c>
      <c r="D12" s="17" t="s">
        <v>69</v>
      </c>
      <c r="E12" s="17" t="s">
        <v>63</v>
      </c>
    </row>
    <row r="13" customFormat="false" ht="26.4" hidden="false" customHeight="false" outlineLevel="0" collapsed="false">
      <c r="A13" s="17" t="s">
        <v>70</v>
      </c>
      <c r="B13" s="16"/>
      <c r="C13" s="16"/>
      <c r="D13" s="17" t="s">
        <v>71</v>
      </c>
      <c r="E13" s="17" t="s">
        <v>72</v>
      </c>
    </row>
    <row r="14" customFormat="false" ht="39.6" hidden="false" customHeight="false" outlineLevel="0" collapsed="false">
      <c r="A14" s="17" t="s">
        <v>73</v>
      </c>
      <c r="B14" s="16"/>
      <c r="C14" s="16"/>
      <c r="D14" s="17" t="s">
        <v>71</v>
      </c>
      <c r="E14" s="17" t="s">
        <v>74</v>
      </c>
    </row>
    <row r="15" customFormat="false" ht="20.4" hidden="false" customHeight="false" outlineLevel="0" collapsed="false">
      <c r="A15" s="14"/>
      <c r="B15" s="14"/>
      <c r="C15" s="14"/>
      <c r="D15" s="14"/>
      <c r="E15" s="14"/>
    </row>
    <row r="16" customFormat="false" ht="13.2" hidden="false" customHeight="true" outlineLevel="0" collapsed="false">
      <c r="A16" s="15" t="s">
        <v>75</v>
      </c>
      <c r="B16" s="15"/>
      <c r="C16" s="15"/>
      <c r="D16" s="15"/>
      <c r="E16" s="15"/>
    </row>
    <row r="17" customFormat="false" ht="13.2" hidden="false" customHeight="false" outlineLevel="0" collapsed="false">
      <c r="A17" s="18" t="s">
        <v>76</v>
      </c>
      <c r="B17" s="18" t="s">
        <v>77</v>
      </c>
      <c r="C17" s="18" t="s">
        <v>78</v>
      </c>
      <c r="D17" s="18" t="s">
        <v>79</v>
      </c>
      <c r="E17" s="18" t="s">
        <v>80</v>
      </c>
    </row>
    <row r="18" customFormat="false" ht="13.2" hidden="false" customHeight="false" outlineLevel="0" collapsed="false">
      <c r="A18" s="19" t="s">
        <v>5</v>
      </c>
      <c r="B18" s="20" t="n">
        <v>9</v>
      </c>
      <c r="C18" s="19" t="s">
        <v>81</v>
      </c>
      <c r="D18" s="19" t="s">
        <v>82</v>
      </c>
      <c r="E18" s="19" t="s">
        <v>83</v>
      </c>
    </row>
    <row r="19" customFormat="false" ht="13.2" hidden="false" customHeight="false" outlineLevel="0" collapsed="false">
      <c r="A19" s="19" t="s">
        <v>5</v>
      </c>
      <c r="B19" s="20" t="n">
        <v>26</v>
      </c>
      <c r="C19" s="19" t="s">
        <v>84</v>
      </c>
      <c r="D19" s="19" t="s">
        <v>85</v>
      </c>
      <c r="E19" s="19" t="s">
        <v>86</v>
      </c>
    </row>
    <row r="20" customFormat="false" ht="13.2" hidden="false" customHeight="false" outlineLevel="0" collapsed="false">
      <c r="A20" s="19" t="s">
        <v>5</v>
      </c>
      <c r="B20" s="20" t="n">
        <v>27</v>
      </c>
      <c r="C20" s="19" t="s">
        <v>87</v>
      </c>
      <c r="D20" s="19" t="s">
        <v>85</v>
      </c>
      <c r="E20" s="19" t="s">
        <v>86</v>
      </c>
    </row>
    <row r="21" customFormat="false" ht="13.2" hidden="false" customHeight="false" outlineLevel="0" collapsed="false">
      <c r="A21" s="19" t="s">
        <v>5</v>
      </c>
      <c r="B21" s="20" t="n">
        <v>28</v>
      </c>
      <c r="C21" s="19" t="s">
        <v>88</v>
      </c>
      <c r="D21" s="19" t="s">
        <v>85</v>
      </c>
      <c r="E21" s="19" t="s">
        <v>86</v>
      </c>
    </row>
    <row r="22" customFormat="false" ht="13.2" hidden="false" customHeight="false" outlineLevel="0" collapsed="false">
      <c r="A22" s="19" t="s">
        <v>5</v>
      </c>
      <c r="B22" s="20" t="n">
        <v>29</v>
      </c>
      <c r="C22" s="19" t="s">
        <v>89</v>
      </c>
      <c r="D22" s="19" t="s">
        <v>85</v>
      </c>
      <c r="E22" s="19" t="s">
        <v>86</v>
      </c>
    </row>
    <row r="23" customFormat="false" ht="13.2" hidden="false" customHeight="false" outlineLevel="0" collapsed="false">
      <c r="A23" s="19" t="s">
        <v>5</v>
      </c>
      <c r="B23" s="20" t="n">
        <v>30</v>
      </c>
      <c r="C23" s="19" t="s">
        <v>90</v>
      </c>
      <c r="D23" s="19" t="s">
        <v>85</v>
      </c>
      <c r="E23" s="19" t="s">
        <v>86</v>
      </c>
    </row>
    <row r="24" customFormat="false" ht="13.2" hidden="false" customHeight="false" outlineLevel="0" collapsed="false">
      <c r="A24" s="19" t="s">
        <v>5</v>
      </c>
      <c r="B24" s="20" t="n">
        <v>31</v>
      </c>
      <c r="C24" s="19" t="s">
        <v>91</v>
      </c>
      <c r="D24" s="19" t="s">
        <v>85</v>
      </c>
      <c r="E24" s="19" t="s">
        <v>86</v>
      </c>
    </row>
    <row r="25" customFormat="false" ht="13.2" hidden="false" customHeight="false" outlineLevel="0" collapsed="false">
      <c r="A25" s="19" t="s">
        <v>5</v>
      </c>
      <c r="B25" s="20" t="n">
        <v>32</v>
      </c>
      <c r="C25" s="19" t="s">
        <v>92</v>
      </c>
      <c r="D25" s="19" t="s">
        <v>85</v>
      </c>
      <c r="E25" s="19" t="s">
        <v>86</v>
      </c>
    </row>
    <row r="26" customFormat="false" ht="13.2" hidden="false" customHeight="false" outlineLevel="0" collapsed="false">
      <c r="A26" s="19" t="s">
        <v>5</v>
      </c>
      <c r="B26" s="21" t="n">
        <v>33</v>
      </c>
      <c r="C26" s="19" t="s">
        <v>93</v>
      </c>
      <c r="D26" s="19" t="s">
        <v>85</v>
      </c>
      <c r="E26" s="19" t="s">
        <v>86</v>
      </c>
    </row>
    <row r="27" customFormat="false" ht="13.2" hidden="false" customHeight="false" outlineLevel="0" collapsed="false">
      <c r="A27" s="19" t="s">
        <v>5</v>
      </c>
      <c r="B27" s="21" t="n">
        <v>34</v>
      </c>
      <c r="C27" s="19" t="s">
        <v>94</v>
      </c>
      <c r="D27" s="19" t="s">
        <v>85</v>
      </c>
      <c r="E27" s="19" t="s">
        <v>86</v>
      </c>
    </row>
    <row r="28" customFormat="false" ht="13.2" hidden="false" customHeight="false" outlineLevel="0" collapsed="false">
      <c r="A28" s="19" t="s">
        <v>5</v>
      </c>
      <c r="B28" s="20" t="n">
        <v>82</v>
      </c>
      <c r="C28" s="19" t="s">
        <v>95</v>
      </c>
      <c r="D28" s="19" t="s">
        <v>96</v>
      </c>
      <c r="E28" s="19"/>
    </row>
    <row r="29" customFormat="false" ht="13.2" hidden="false" customHeight="false" outlineLevel="0" collapsed="false">
      <c r="A29" s="19" t="s">
        <v>11</v>
      </c>
      <c r="B29" s="20" t="n">
        <v>46</v>
      </c>
      <c r="C29" s="19" t="s">
        <v>97</v>
      </c>
      <c r="D29" s="19" t="s">
        <v>98</v>
      </c>
      <c r="E29" s="19"/>
    </row>
    <row r="30" customFormat="false" ht="13.2" hidden="false" customHeight="false" outlineLevel="0" collapsed="false">
      <c r="A30" s="19" t="s">
        <v>13</v>
      </c>
      <c r="B30" s="20" t="n">
        <v>39</v>
      </c>
      <c r="C30" s="19" t="s">
        <v>99</v>
      </c>
      <c r="D30" s="19" t="s">
        <v>100</v>
      </c>
      <c r="E30" s="19"/>
    </row>
    <row r="31" customFormat="false" ht="13.2" hidden="false" customHeight="false" outlineLevel="0" collapsed="false">
      <c r="A31" s="19" t="s">
        <v>13</v>
      </c>
      <c r="B31" s="20" t="n">
        <v>41</v>
      </c>
      <c r="C31" s="19" t="s">
        <v>97</v>
      </c>
      <c r="D31" s="19" t="s">
        <v>98</v>
      </c>
      <c r="E31" s="19"/>
    </row>
    <row r="32" customFormat="false" ht="13.2" hidden="false" customHeight="false" outlineLevel="0" collapsed="false">
      <c r="A32" s="19" t="s">
        <v>13</v>
      </c>
      <c r="B32" s="20" t="n">
        <v>46</v>
      </c>
      <c r="C32" s="19" t="s">
        <v>101</v>
      </c>
      <c r="D32" s="19" t="s">
        <v>98</v>
      </c>
      <c r="E32" s="19" t="s">
        <v>102</v>
      </c>
    </row>
    <row r="33" customFormat="false" ht="13.2" hidden="false" customHeight="false" outlineLevel="0" collapsed="false">
      <c r="A33" s="19" t="s">
        <v>13</v>
      </c>
      <c r="B33" s="20" t="n">
        <v>47</v>
      </c>
      <c r="C33" s="19" t="s">
        <v>103</v>
      </c>
      <c r="D33" s="19" t="s">
        <v>98</v>
      </c>
      <c r="E33" s="19" t="s">
        <v>102</v>
      </c>
    </row>
    <row r="34" customFormat="false" ht="13.2" hidden="false" customHeight="false" outlineLevel="0" collapsed="false">
      <c r="A34" s="19" t="s">
        <v>13</v>
      </c>
      <c r="B34" s="20" t="n">
        <v>48</v>
      </c>
      <c r="C34" s="19" t="s">
        <v>104</v>
      </c>
      <c r="D34" s="19" t="s">
        <v>98</v>
      </c>
      <c r="E34" s="19" t="s">
        <v>102</v>
      </c>
    </row>
    <row r="35" customFormat="false" ht="13.2" hidden="false" customHeight="false" outlineLevel="0" collapsed="false">
      <c r="A35" s="19" t="s">
        <v>13</v>
      </c>
      <c r="B35" s="20" t="n">
        <v>49</v>
      </c>
      <c r="C35" s="19" t="s">
        <v>105</v>
      </c>
      <c r="D35" s="19" t="s">
        <v>98</v>
      </c>
      <c r="E35" s="19" t="s">
        <v>102</v>
      </c>
    </row>
    <row r="36" customFormat="false" ht="13.2" hidden="false" customHeight="false" outlineLevel="0" collapsed="false">
      <c r="A36" s="19" t="s">
        <v>13</v>
      </c>
      <c r="B36" s="20" t="n">
        <v>52</v>
      </c>
      <c r="C36" s="19" t="s">
        <v>106</v>
      </c>
      <c r="D36" s="19" t="s">
        <v>96</v>
      </c>
      <c r="E36" s="19" t="s">
        <v>107</v>
      </c>
    </row>
    <row r="37" customFormat="false" ht="13.2" hidden="false" customHeight="false" outlineLevel="0" collapsed="false">
      <c r="A37" s="19" t="s">
        <v>15</v>
      </c>
      <c r="B37" s="20" t="n">
        <v>30</v>
      </c>
      <c r="C37" s="19" t="s">
        <v>108</v>
      </c>
      <c r="D37" s="19" t="s">
        <v>100</v>
      </c>
      <c r="E37" s="19"/>
    </row>
    <row r="38" customFormat="false" ht="13.2" hidden="false" customHeight="false" outlineLevel="0" collapsed="false">
      <c r="A38" s="19" t="s">
        <v>15</v>
      </c>
      <c r="B38" s="20" t="n">
        <v>34</v>
      </c>
      <c r="C38" s="19" t="s">
        <v>97</v>
      </c>
      <c r="D38" s="19" t="s">
        <v>98</v>
      </c>
      <c r="E38" s="19"/>
    </row>
    <row r="39" customFormat="false" ht="13.2" hidden="false" customHeight="false" outlineLevel="0" collapsed="false">
      <c r="A39" s="19" t="s">
        <v>15</v>
      </c>
      <c r="B39" s="20" t="n">
        <v>43</v>
      </c>
      <c r="C39" s="19" t="s">
        <v>106</v>
      </c>
      <c r="D39" s="19" t="s">
        <v>96</v>
      </c>
      <c r="E39" s="19" t="s">
        <v>107</v>
      </c>
    </row>
    <row r="40" customFormat="false" ht="13.2" hidden="false" customHeight="false" outlineLevel="0" collapsed="false">
      <c r="A40" s="19" t="s">
        <v>17</v>
      </c>
      <c r="B40" s="20" t="n">
        <v>28</v>
      </c>
      <c r="C40" s="19" t="s">
        <v>97</v>
      </c>
      <c r="D40" s="19" t="s">
        <v>98</v>
      </c>
      <c r="E40" s="19"/>
    </row>
    <row r="41" customFormat="false" ht="13.2" hidden="false" customHeight="false" outlineLevel="0" collapsed="false">
      <c r="A41" s="19" t="s">
        <v>21</v>
      </c>
      <c r="B41" s="20" t="n">
        <v>29</v>
      </c>
      <c r="C41" s="19" t="s">
        <v>97</v>
      </c>
      <c r="D41" s="19" t="s">
        <v>98</v>
      </c>
      <c r="E41" s="19"/>
    </row>
    <row r="42" customFormat="false" ht="13.2" hidden="false" customHeight="false" outlineLevel="0" collapsed="false">
      <c r="A42" s="19" t="s">
        <v>21</v>
      </c>
      <c r="B42" s="20" t="n">
        <v>35</v>
      </c>
      <c r="C42" s="19" t="s">
        <v>109</v>
      </c>
      <c r="D42" s="19" t="s">
        <v>96</v>
      </c>
      <c r="E42" s="19"/>
    </row>
    <row r="43" customFormat="false" ht="13.2" hidden="false" customHeight="false" outlineLevel="0" collapsed="false">
      <c r="A43" s="19" t="s">
        <v>23</v>
      </c>
      <c r="B43" s="20" t="n">
        <v>68</v>
      </c>
      <c r="C43" s="19" t="s">
        <v>110</v>
      </c>
      <c r="D43" s="19" t="s">
        <v>96</v>
      </c>
      <c r="E43" s="19"/>
    </row>
    <row r="44" customFormat="false" ht="13.2" hidden="false" customHeight="false" outlineLevel="0" collapsed="false">
      <c r="A44" s="19" t="s">
        <v>25</v>
      </c>
      <c r="B44" s="20" t="n">
        <v>16</v>
      </c>
      <c r="C44" s="19" t="s">
        <v>99</v>
      </c>
      <c r="D44" s="19" t="s">
        <v>100</v>
      </c>
      <c r="E44" s="19"/>
    </row>
    <row r="45" customFormat="false" ht="13.2" hidden="false" customHeight="false" outlineLevel="0" collapsed="false">
      <c r="A45" s="19" t="s">
        <v>25</v>
      </c>
      <c r="B45" s="20" t="n">
        <v>51</v>
      </c>
      <c r="C45" s="19" t="s">
        <v>111</v>
      </c>
      <c r="D45" s="19" t="s">
        <v>96</v>
      </c>
      <c r="E45" s="19"/>
    </row>
    <row r="46" customFormat="false" ht="13.2" hidden="false" customHeight="false" outlineLevel="0" collapsed="false">
      <c r="A46" s="19" t="s">
        <v>31</v>
      </c>
      <c r="B46" s="20" t="n">
        <v>75</v>
      </c>
      <c r="C46" s="19" t="s">
        <v>106</v>
      </c>
      <c r="D46" s="19" t="s">
        <v>96</v>
      </c>
      <c r="E46" s="19" t="s">
        <v>107</v>
      </c>
    </row>
    <row r="47" customFormat="false" ht="13.2" hidden="false" customHeight="false" outlineLevel="0" collapsed="false">
      <c r="A47" s="19" t="s">
        <v>33</v>
      </c>
      <c r="B47" s="20" t="n">
        <v>99</v>
      </c>
      <c r="C47" s="19" t="s">
        <v>101</v>
      </c>
      <c r="D47" s="19" t="s">
        <v>98</v>
      </c>
      <c r="E47" s="19" t="s">
        <v>102</v>
      </c>
    </row>
    <row r="48" customFormat="false" ht="13.2" hidden="false" customHeight="false" outlineLevel="0" collapsed="false">
      <c r="A48" s="19" t="s">
        <v>33</v>
      </c>
      <c r="B48" s="20" t="n">
        <v>100</v>
      </c>
      <c r="C48" s="19" t="s">
        <v>103</v>
      </c>
      <c r="D48" s="19" t="s">
        <v>98</v>
      </c>
      <c r="E48" s="19" t="s">
        <v>102</v>
      </c>
    </row>
    <row r="49" customFormat="false" ht="13.2" hidden="false" customHeight="false" outlineLevel="0" collapsed="false">
      <c r="A49" s="19" t="s">
        <v>33</v>
      </c>
      <c r="B49" s="20" t="n">
        <v>101</v>
      </c>
      <c r="C49" s="19" t="s">
        <v>104</v>
      </c>
      <c r="D49" s="19" t="s">
        <v>98</v>
      </c>
      <c r="E49" s="19" t="s">
        <v>102</v>
      </c>
    </row>
    <row r="50" customFormat="false" ht="13.2" hidden="false" customHeight="false" outlineLevel="0" collapsed="false">
      <c r="A50" s="19" t="s">
        <v>33</v>
      </c>
      <c r="B50" s="20" t="n">
        <v>102</v>
      </c>
      <c r="C50" s="19" t="s">
        <v>105</v>
      </c>
      <c r="D50" s="19" t="s">
        <v>98</v>
      </c>
      <c r="E50" s="19" t="s">
        <v>102</v>
      </c>
    </row>
    <row r="51" customFormat="false" ht="13.2" hidden="false" customHeight="false" outlineLevel="0" collapsed="false">
      <c r="A51" s="19" t="s">
        <v>33</v>
      </c>
      <c r="B51" s="20" t="n">
        <v>111</v>
      </c>
      <c r="C51" s="19" t="s">
        <v>106</v>
      </c>
      <c r="D51" s="19" t="s">
        <v>96</v>
      </c>
      <c r="E51" s="19" t="s">
        <v>107</v>
      </c>
    </row>
    <row r="52" customFormat="false" ht="13.2" hidden="false" customHeight="false" outlineLevel="0" collapsed="false">
      <c r="A52" s="19" t="s">
        <v>29</v>
      </c>
      <c r="B52" s="20" t="n">
        <v>47</v>
      </c>
      <c r="C52" s="19" t="s">
        <v>111</v>
      </c>
      <c r="D52" s="19" t="s">
        <v>96</v>
      </c>
      <c r="E52" s="19"/>
    </row>
    <row r="53" customFormat="false" ht="13.2" hidden="false" customHeight="false" outlineLevel="0" collapsed="false">
      <c r="A53" s="19" t="s">
        <v>29</v>
      </c>
      <c r="B53" s="20" t="n">
        <v>48</v>
      </c>
      <c r="C53" s="19" t="s">
        <v>106</v>
      </c>
      <c r="D53" s="19" t="s">
        <v>96</v>
      </c>
      <c r="E53" s="19" t="s">
        <v>107</v>
      </c>
    </row>
    <row r="54" customFormat="false" ht="13.2" hidden="false" customHeight="false" outlineLevel="0" collapsed="false">
      <c r="A54" s="19" t="s">
        <v>35</v>
      </c>
      <c r="B54" s="22"/>
      <c r="C54" s="19" t="s">
        <v>112</v>
      </c>
      <c r="D54" s="19" t="s">
        <v>113</v>
      </c>
      <c r="E54" s="19" t="s">
        <v>86</v>
      </c>
    </row>
    <row r="55" customFormat="false" ht="13.2" hidden="false" customHeight="false" outlineLevel="0" collapsed="false">
      <c r="A55" s="19" t="s">
        <v>35</v>
      </c>
      <c r="B55" s="20" t="n">
        <v>1</v>
      </c>
      <c r="C55" s="19" t="s">
        <v>76</v>
      </c>
      <c r="D55" s="19" t="s">
        <v>96</v>
      </c>
      <c r="E55" s="19" t="s">
        <v>86</v>
      </c>
    </row>
    <row r="56" customFormat="false" ht="13.2" hidden="false" customHeight="false" outlineLevel="0" collapsed="false">
      <c r="A56" s="19" t="s">
        <v>35</v>
      </c>
      <c r="B56" s="20" t="n">
        <v>2</v>
      </c>
      <c r="C56" s="19" t="s">
        <v>114</v>
      </c>
      <c r="D56" s="19" t="s">
        <v>96</v>
      </c>
      <c r="E56" s="19" t="s">
        <v>86</v>
      </c>
    </row>
    <row r="57" customFormat="false" ht="13.2" hidden="false" customHeight="false" outlineLevel="0" collapsed="false">
      <c r="A57" s="19" t="s">
        <v>35</v>
      </c>
      <c r="B57" s="20" t="n">
        <v>3</v>
      </c>
      <c r="C57" s="19" t="s">
        <v>115</v>
      </c>
      <c r="D57" s="19" t="s">
        <v>96</v>
      </c>
      <c r="E57" s="19" t="s">
        <v>86</v>
      </c>
    </row>
    <row r="58" customFormat="false" ht="13.2" hidden="false" customHeight="false" outlineLevel="0" collapsed="false">
      <c r="A58" s="19" t="s">
        <v>35</v>
      </c>
      <c r="B58" s="20" t="n">
        <v>4</v>
      </c>
      <c r="C58" s="19" t="s">
        <v>116</v>
      </c>
      <c r="D58" s="19" t="s">
        <v>96</v>
      </c>
      <c r="E58" s="19" t="s">
        <v>86</v>
      </c>
    </row>
    <row r="59" customFormat="false" ht="13.2" hidden="false" customHeight="false" outlineLevel="0" collapsed="false">
      <c r="A59" s="19" t="s">
        <v>35</v>
      </c>
      <c r="B59" s="20" t="n">
        <v>5</v>
      </c>
      <c r="C59" s="19" t="s">
        <v>117</v>
      </c>
      <c r="D59" s="19" t="s">
        <v>96</v>
      </c>
      <c r="E59" s="19" t="s">
        <v>86</v>
      </c>
    </row>
    <row r="60" customFormat="false" ht="13.2" hidden="false" customHeight="false" outlineLevel="0" collapsed="false">
      <c r="A60" s="19" t="s">
        <v>35</v>
      </c>
      <c r="B60" s="20" t="n">
        <v>6</v>
      </c>
      <c r="C60" s="19" t="s">
        <v>118</v>
      </c>
      <c r="D60" s="19" t="s">
        <v>96</v>
      </c>
      <c r="E60" s="19" t="s">
        <v>86</v>
      </c>
    </row>
    <row r="61" customFormat="false" ht="13.2" hidden="false" customHeight="false" outlineLevel="0" collapsed="false">
      <c r="A61" s="19" t="s">
        <v>35</v>
      </c>
      <c r="B61" s="20" t="n">
        <v>7</v>
      </c>
      <c r="C61" s="19" t="s">
        <v>119</v>
      </c>
      <c r="D61" s="19" t="s">
        <v>96</v>
      </c>
      <c r="E61" s="19" t="s">
        <v>86</v>
      </c>
    </row>
    <row r="62" customFormat="false" ht="13.2" hidden="false" customHeight="false" outlineLevel="0" collapsed="false">
      <c r="A62" s="19" t="s">
        <v>35</v>
      </c>
      <c r="B62" s="20" t="n">
        <v>8</v>
      </c>
      <c r="C62" s="19" t="s">
        <v>120</v>
      </c>
      <c r="D62" s="19" t="s">
        <v>96</v>
      </c>
      <c r="E62" s="19" t="s">
        <v>86</v>
      </c>
    </row>
    <row r="63" customFormat="false" ht="13.2" hidden="false" customHeight="false" outlineLevel="0" collapsed="false">
      <c r="A63" s="19" t="s">
        <v>35</v>
      </c>
      <c r="B63" s="20" t="n">
        <v>9</v>
      </c>
      <c r="C63" s="19" t="s">
        <v>121</v>
      </c>
      <c r="D63" s="19" t="s">
        <v>96</v>
      </c>
      <c r="E63" s="19" t="s">
        <v>86</v>
      </c>
    </row>
    <row r="64" customFormat="false" ht="13.2" hidden="false" customHeight="false" outlineLevel="0" collapsed="false">
      <c r="A64" s="19" t="s">
        <v>35</v>
      </c>
      <c r="B64" s="20" t="n">
        <v>10</v>
      </c>
      <c r="C64" s="19" t="s">
        <v>122</v>
      </c>
      <c r="D64" s="19" t="s">
        <v>96</v>
      </c>
      <c r="E64" s="19" t="s">
        <v>86</v>
      </c>
    </row>
    <row r="65" customFormat="false" ht="13.2" hidden="false" customHeight="false" outlineLevel="0" collapsed="false">
      <c r="A65" s="19" t="s">
        <v>35</v>
      </c>
      <c r="B65" s="20" t="n">
        <v>11</v>
      </c>
      <c r="C65" s="19" t="s">
        <v>123</v>
      </c>
      <c r="D65" s="19" t="s">
        <v>96</v>
      </c>
      <c r="E65" s="19" t="s">
        <v>86</v>
      </c>
    </row>
    <row r="66" customFormat="false" ht="13.2" hidden="false" customHeight="false" outlineLevel="0" collapsed="false">
      <c r="A66" s="19" t="s">
        <v>35</v>
      </c>
      <c r="B66" s="20" t="n">
        <v>12</v>
      </c>
      <c r="C66" s="19" t="s">
        <v>124</v>
      </c>
      <c r="D66" s="19" t="s">
        <v>96</v>
      </c>
      <c r="E66" s="19" t="s">
        <v>86</v>
      </c>
    </row>
    <row r="67" customFormat="false" ht="13.2" hidden="false" customHeight="false" outlineLevel="0" collapsed="false">
      <c r="A67" s="19" t="s">
        <v>35</v>
      </c>
      <c r="B67" s="20" t="n">
        <v>13</v>
      </c>
      <c r="C67" s="19" t="s">
        <v>125</v>
      </c>
      <c r="D67" s="19" t="s">
        <v>96</v>
      </c>
      <c r="E67" s="19" t="s">
        <v>86</v>
      </c>
    </row>
    <row r="68" customFormat="false" ht="13.2" hidden="false" customHeight="false" outlineLevel="0" collapsed="false">
      <c r="A68" s="19" t="s">
        <v>35</v>
      </c>
      <c r="B68" s="20" t="n">
        <v>14</v>
      </c>
      <c r="C68" s="19" t="s">
        <v>126</v>
      </c>
      <c r="D68" s="19" t="s">
        <v>96</v>
      </c>
      <c r="E68" s="19" t="s">
        <v>86</v>
      </c>
    </row>
    <row r="69" customFormat="false" ht="13.2" hidden="false" customHeight="false" outlineLevel="0" collapsed="false">
      <c r="A69" s="19" t="s">
        <v>35</v>
      </c>
      <c r="B69" s="20" t="n">
        <v>15</v>
      </c>
      <c r="C69" s="19" t="s">
        <v>127</v>
      </c>
      <c r="D69" s="19" t="s">
        <v>96</v>
      </c>
      <c r="E69" s="19" t="s">
        <v>86</v>
      </c>
    </row>
    <row r="70" customFormat="false" ht="13.2" hidden="false" customHeight="false" outlineLevel="0" collapsed="false">
      <c r="A70" s="19" t="s">
        <v>35</v>
      </c>
      <c r="B70" s="20" t="n">
        <v>16</v>
      </c>
      <c r="C70" s="19" t="s">
        <v>128</v>
      </c>
      <c r="D70" s="19" t="s">
        <v>96</v>
      </c>
      <c r="E70" s="19" t="s">
        <v>86</v>
      </c>
    </row>
    <row r="71" customFormat="false" ht="13.2" hidden="false" customHeight="false" outlineLevel="0" collapsed="false">
      <c r="A71" s="19" t="s">
        <v>35</v>
      </c>
      <c r="B71" s="20" t="n">
        <v>17</v>
      </c>
      <c r="C71" s="19" t="s">
        <v>129</v>
      </c>
      <c r="D71" s="19" t="s">
        <v>96</v>
      </c>
      <c r="E71" s="19" t="s">
        <v>86</v>
      </c>
    </row>
    <row r="72" customFormat="false" ht="13.2" hidden="false" customHeight="false" outlineLevel="0" collapsed="false">
      <c r="A72" s="19" t="s">
        <v>35</v>
      </c>
      <c r="B72" s="20" t="n">
        <v>18</v>
      </c>
      <c r="C72" s="19" t="s">
        <v>130</v>
      </c>
      <c r="D72" s="19" t="s">
        <v>96</v>
      </c>
      <c r="E72" s="19" t="s">
        <v>86</v>
      </c>
    </row>
    <row r="73" customFormat="false" ht="13.2" hidden="false" customHeight="false" outlineLevel="0" collapsed="false">
      <c r="A73" s="19" t="s">
        <v>35</v>
      </c>
      <c r="B73" s="20" t="n">
        <v>19</v>
      </c>
      <c r="C73" s="19" t="s">
        <v>131</v>
      </c>
      <c r="D73" s="19" t="s">
        <v>96</v>
      </c>
      <c r="E73" s="19" t="s">
        <v>86</v>
      </c>
    </row>
    <row r="74" customFormat="false" ht="13.2" hidden="false" customHeight="false" outlineLevel="0" collapsed="false">
      <c r="A74" s="19" t="s">
        <v>35</v>
      </c>
      <c r="B74" s="20" t="n">
        <v>20</v>
      </c>
      <c r="C74" s="19" t="s">
        <v>132</v>
      </c>
      <c r="D74" s="19" t="s">
        <v>96</v>
      </c>
      <c r="E74" s="19" t="s">
        <v>86</v>
      </c>
    </row>
    <row r="75" customFormat="false" ht="13.2" hidden="false" customHeight="false" outlineLevel="0" collapsed="false">
      <c r="A75" s="19" t="s">
        <v>35</v>
      </c>
      <c r="B75" s="20" t="n">
        <v>21</v>
      </c>
      <c r="C75" s="19" t="s">
        <v>133</v>
      </c>
      <c r="D75" s="19" t="s">
        <v>96</v>
      </c>
      <c r="E75" s="19" t="s">
        <v>86</v>
      </c>
    </row>
    <row r="76" customFormat="false" ht="13.2" hidden="false" customHeight="false" outlineLevel="0" collapsed="false">
      <c r="A76" s="19" t="s">
        <v>35</v>
      </c>
      <c r="B76" s="20" t="n">
        <v>22</v>
      </c>
      <c r="C76" s="19" t="s">
        <v>134</v>
      </c>
      <c r="D76" s="19" t="s">
        <v>96</v>
      </c>
      <c r="E76" s="19" t="s">
        <v>86</v>
      </c>
    </row>
    <row r="77" customFormat="false" ht="13.2" hidden="false" customHeight="false" outlineLevel="0" collapsed="false">
      <c r="A77" s="19" t="s">
        <v>35</v>
      </c>
      <c r="B77" s="20" t="n">
        <v>23</v>
      </c>
      <c r="C77" s="19" t="s">
        <v>97</v>
      </c>
      <c r="D77" s="19" t="s">
        <v>96</v>
      </c>
      <c r="E77" s="19" t="s">
        <v>86</v>
      </c>
    </row>
    <row r="78" customFormat="false" ht="13.2" hidden="false" customHeight="false" outlineLevel="0" collapsed="false">
      <c r="A78" s="19" t="s">
        <v>35</v>
      </c>
      <c r="B78" s="20" t="n">
        <v>24</v>
      </c>
      <c r="C78" s="19" t="s">
        <v>135</v>
      </c>
      <c r="D78" s="19" t="s">
        <v>96</v>
      </c>
      <c r="E78" s="19" t="s">
        <v>86</v>
      </c>
    </row>
    <row r="79" customFormat="false" ht="13.2" hidden="false" customHeight="false" outlineLevel="0" collapsed="false">
      <c r="A79" s="19" t="s">
        <v>35</v>
      </c>
      <c r="B79" s="20" t="n">
        <v>25</v>
      </c>
      <c r="C79" s="19" t="s">
        <v>136</v>
      </c>
      <c r="D79" s="19" t="s">
        <v>96</v>
      </c>
      <c r="E79" s="19" t="s">
        <v>86</v>
      </c>
    </row>
    <row r="80" customFormat="false" ht="13.2" hidden="false" customHeight="false" outlineLevel="0" collapsed="false">
      <c r="A80" s="19" t="s">
        <v>35</v>
      </c>
      <c r="B80" s="20" t="n">
        <v>26</v>
      </c>
      <c r="C80" s="19" t="s">
        <v>137</v>
      </c>
      <c r="D80" s="19" t="s">
        <v>96</v>
      </c>
      <c r="E80" s="19" t="s">
        <v>86</v>
      </c>
    </row>
    <row r="81" customFormat="false" ht="13.2" hidden="false" customHeight="false" outlineLevel="0" collapsed="false">
      <c r="A81" s="19" t="s">
        <v>37</v>
      </c>
      <c r="B81" s="22"/>
      <c r="C81" s="19" t="s">
        <v>36</v>
      </c>
      <c r="D81" s="19" t="s">
        <v>113</v>
      </c>
      <c r="E81" s="19" t="s">
        <v>86</v>
      </c>
    </row>
    <row r="82" customFormat="false" ht="13.2" hidden="false" customHeight="false" outlineLevel="0" collapsed="false">
      <c r="A82" s="19" t="s">
        <v>37</v>
      </c>
      <c r="B82" s="20" t="n">
        <v>1</v>
      </c>
      <c r="C82" s="19" t="s">
        <v>76</v>
      </c>
      <c r="D82" s="19" t="s">
        <v>96</v>
      </c>
      <c r="E82" s="19" t="s">
        <v>86</v>
      </c>
    </row>
    <row r="83" customFormat="false" ht="13.2" hidden="false" customHeight="false" outlineLevel="0" collapsed="false">
      <c r="A83" s="19" t="s">
        <v>37</v>
      </c>
      <c r="B83" s="20" t="n">
        <v>2</v>
      </c>
      <c r="C83" s="19" t="s">
        <v>114</v>
      </c>
      <c r="D83" s="19" t="s">
        <v>96</v>
      </c>
      <c r="E83" s="19" t="s">
        <v>86</v>
      </c>
    </row>
    <row r="84" customFormat="false" ht="13.2" hidden="false" customHeight="false" outlineLevel="0" collapsed="false">
      <c r="A84" s="19" t="s">
        <v>37</v>
      </c>
      <c r="B84" s="20" t="n">
        <v>3</v>
      </c>
      <c r="C84" s="19" t="s">
        <v>115</v>
      </c>
      <c r="D84" s="19" t="s">
        <v>96</v>
      </c>
      <c r="E84" s="19" t="s">
        <v>86</v>
      </c>
    </row>
    <row r="85" customFormat="false" ht="13.2" hidden="false" customHeight="false" outlineLevel="0" collapsed="false">
      <c r="A85" s="19" t="s">
        <v>37</v>
      </c>
      <c r="B85" s="20" t="n">
        <v>4</v>
      </c>
      <c r="C85" s="19" t="s">
        <v>116</v>
      </c>
      <c r="D85" s="19" t="s">
        <v>96</v>
      </c>
      <c r="E85" s="19" t="s">
        <v>86</v>
      </c>
    </row>
    <row r="86" customFormat="false" ht="13.2" hidden="false" customHeight="false" outlineLevel="0" collapsed="false">
      <c r="A86" s="19" t="s">
        <v>37</v>
      </c>
      <c r="B86" s="20" t="n">
        <v>5</v>
      </c>
      <c r="C86" s="19" t="s">
        <v>117</v>
      </c>
      <c r="D86" s="19" t="s">
        <v>96</v>
      </c>
      <c r="E86" s="19" t="s">
        <v>86</v>
      </c>
    </row>
    <row r="87" customFormat="false" ht="13.2" hidden="false" customHeight="false" outlineLevel="0" collapsed="false">
      <c r="A87" s="19" t="s">
        <v>37</v>
      </c>
      <c r="B87" s="20" t="n">
        <v>6</v>
      </c>
      <c r="C87" s="19" t="s">
        <v>118</v>
      </c>
      <c r="D87" s="19" t="s">
        <v>96</v>
      </c>
      <c r="E87" s="19" t="s">
        <v>86</v>
      </c>
    </row>
    <row r="88" customFormat="false" ht="13.2" hidden="false" customHeight="false" outlineLevel="0" collapsed="false">
      <c r="A88" s="19" t="s">
        <v>37</v>
      </c>
      <c r="B88" s="20" t="n">
        <v>7</v>
      </c>
      <c r="C88" s="19" t="s">
        <v>138</v>
      </c>
      <c r="D88" s="19" t="s">
        <v>96</v>
      </c>
      <c r="E88" s="19" t="s">
        <v>86</v>
      </c>
    </row>
    <row r="89" customFormat="false" ht="13.2" hidden="false" customHeight="false" outlineLevel="0" collapsed="false">
      <c r="A89" s="19" t="s">
        <v>37</v>
      </c>
      <c r="B89" s="20" t="n">
        <v>8</v>
      </c>
      <c r="C89" s="19" t="s">
        <v>139</v>
      </c>
      <c r="D89" s="19" t="s">
        <v>96</v>
      </c>
      <c r="E89" s="19" t="s">
        <v>86</v>
      </c>
    </row>
    <row r="90" customFormat="false" ht="13.2" hidden="false" customHeight="false" outlineLevel="0" collapsed="false">
      <c r="A90" s="19" t="s">
        <v>37</v>
      </c>
      <c r="B90" s="20" t="n">
        <v>9</v>
      </c>
      <c r="C90" s="19" t="s">
        <v>140</v>
      </c>
      <c r="D90" s="19" t="s">
        <v>96</v>
      </c>
      <c r="E90" s="19" t="s">
        <v>86</v>
      </c>
    </row>
    <row r="91" customFormat="false" ht="13.2" hidden="false" customHeight="false" outlineLevel="0" collapsed="false">
      <c r="A91" s="19" t="s">
        <v>37</v>
      </c>
      <c r="B91" s="20" t="n">
        <v>10</v>
      </c>
      <c r="C91" s="19" t="s">
        <v>122</v>
      </c>
      <c r="D91" s="19" t="s">
        <v>96</v>
      </c>
      <c r="E91" s="19" t="s">
        <v>86</v>
      </c>
    </row>
    <row r="92" customFormat="false" ht="13.2" hidden="false" customHeight="false" outlineLevel="0" collapsed="false">
      <c r="A92" s="19" t="s">
        <v>37</v>
      </c>
      <c r="B92" s="20" t="n">
        <v>11</v>
      </c>
      <c r="C92" s="19" t="s">
        <v>141</v>
      </c>
      <c r="D92" s="19" t="s">
        <v>96</v>
      </c>
      <c r="E92" s="19" t="s">
        <v>86</v>
      </c>
    </row>
    <row r="93" customFormat="false" ht="13.2" hidden="false" customHeight="false" outlineLevel="0" collapsed="false">
      <c r="A93" s="19" t="s">
        <v>37</v>
      </c>
      <c r="B93" s="20" t="n">
        <v>12</v>
      </c>
      <c r="C93" s="19" t="s">
        <v>142</v>
      </c>
      <c r="D93" s="19" t="s">
        <v>96</v>
      </c>
      <c r="E93" s="19" t="s">
        <v>86</v>
      </c>
    </row>
    <row r="94" customFormat="false" ht="13.2" hidden="false" customHeight="false" outlineLevel="0" collapsed="false">
      <c r="A94" s="19" t="s">
        <v>37</v>
      </c>
      <c r="B94" s="20" t="n">
        <v>13</v>
      </c>
      <c r="C94" s="19" t="s">
        <v>143</v>
      </c>
      <c r="D94" s="19" t="s">
        <v>96</v>
      </c>
      <c r="E94" s="19" t="s">
        <v>86</v>
      </c>
    </row>
    <row r="95" customFormat="false" ht="13.2" hidden="false" customHeight="false" outlineLevel="0" collapsed="false">
      <c r="A95" s="19" t="s">
        <v>37</v>
      </c>
      <c r="B95" s="20" t="n">
        <v>14</v>
      </c>
      <c r="C95" s="19" t="s">
        <v>144</v>
      </c>
      <c r="D95" s="19" t="s">
        <v>96</v>
      </c>
      <c r="E95" s="19" t="s">
        <v>86</v>
      </c>
    </row>
    <row r="96" customFormat="false" ht="13.2" hidden="false" customHeight="false" outlineLevel="0" collapsed="false">
      <c r="A96" s="19" t="s">
        <v>37</v>
      </c>
      <c r="B96" s="20" t="n">
        <v>15</v>
      </c>
      <c r="C96" s="19" t="s">
        <v>145</v>
      </c>
      <c r="D96" s="19" t="s">
        <v>96</v>
      </c>
      <c r="E96" s="19" t="s">
        <v>86</v>
      </c>
    </row>
    <row r="97" customFormat="false" ht="13.2" hidden="false" customHeight="false" outlineLevel="0" collapsed="false">
      <c r="A97" s="19" t="s">
        <v>37</v>
      </c>
      <c r="B97" s="20" t="n">
        <v>16</v>
      </c>
      <c r="C97" s="19" t="s">
        <v>146</v>
      </c>
      <c r="D97" s="19" t="s">
        <v>96</v>
      </c>
      <c r="E97" s="19" t="s">
        <v>86</v>
      </c>
    </row>
    <row r="98" customFormat="false" ht="13.2" hidden="false" customHeight="false" outlineLevel="0" collapsed="false">
      <c r="A98" s="19" t="s">
        <v>37</v>
      </c>
      <c r="B98" s="20" t="n">
        <v>17</v>
      </c>
      <c r="C98" s="19" t="s">
        <v>147</v>
      </c>
      <c r="D98" s="19" t="s">
        <v>96</v>
      </c>
      <c r="E98" s="19" t="s">
        <v>86</v>
      </c>
    </row>
    <row r="99" customFormat="false" ht="13.2" hidden="false" customHeight="false" outlineLevel="0" collapsed="false">
      <c r="A99" s="19" t="s">
        <v>37</v>
      </c>
      <c r="B99" s="20" t="n">
        <v>18</v>
      </c>
      <c r="C99" s="19" t="s">
        <v>148</v>
      </c>
      <c r="D99" s="19" t="s">
        <v>96</v>
      </c>
      <c r="E99" s="19" t="s">
        <v>86</v>
      </c>
    </row>
    <row r="100" customFormat="false" ht="13.2" hidden="false" customHeight="false" outlineLevel="0" collapsed="false">
      <c r="A100" s="19" t="s">
        <v>37</v>
      </c>
      <c r="B100" s="20" t="n">
        <v>19</v>
      </c>
      <c r="C100" s="19" t="s">
        <v>149</v>
      </c>
      <c r="D100" s="19" t="s">
        <v>96</v>
      </c>
      <c r="E100" s="19" t="s">
        <v>86</v>
      </c>
    </row>
    <row r="101" customFormat="false" ht="13.2" hidden="false" customHeight="false" outlineLevel="0" collapsed="false">
      <c r="A101" s="19" t="s">
        <v>37</v>
      </c>
      <c r="B101" s="20" t="n">
        <v>20</v>
      </c>
      <c r="C101" s="19" t="s">
        <v>150</v>
      </c>
      <c r="D101" s="19" t="s">
        <v>96</v>
      </c>
      <c r="E101" s="19" t="s">
        <v>86</v>
      </c>
    </row>
    <row r="102" customFormat="false" ht="13.2" hidden="false" customHeight="false" outlineLevel="0" collapsed="false">
      <c r="A102" s="19" t="s">
        <v>37</v>
      </c>
      <c r="B102" s="20" t="n">
        <v>21</v>
      </c>
      <c r="C102" s="19" t="s">
        <v>151</v>
      </c>
      <c r="D102" s="19" t="s">
        <v>96</v>
      </c>
      <c r="E102" s="19" t="s">
        <v>86</v>
      </c>
    </row>
    <row r="103" customFormat="false" ht="13.2" hidden="false" customHeight="false" outlineLevel="0" collapsed="false">
      <c r="A103" s="19" t="s">
        <v>37</v>
      </c>
      <c r="B103" s="20" t="n">
        <v>22</v>
      </c>
      <c r="C103" s="19" t="s">
        <v>137</v>
      </c>
      <c r="D103" s="19" t="s">
        <v>96</v>
      </c>
      <c r="E103" s="19" t="s">
        <v>86</v>
      </c>
    </row>
    <row r="104" customFormat="false" ht="13.2" hidden="false" customHeight="false" outlineLevel="0" collapsed="false">
      <c r="A104" s="19" t="s">
        <v>39</v>
      </c>
      <c r="B104" s="22"/>
      <c r="C104" s="19" t="s">
        <v>38</v>
      </c>
      <c r="D104" s="19" t="s">
        <v>113</v>
      </c>
      <c r="E104" s="19" t="s">
        <v>86</v>
      </c>
    </row>
    <row r="105" customFormat="false" ht="13.2" hidden="false" customHeight="false" outlineLevel="0" collapsed="false">
      <c r="A105" s="19" t="s">
        <v>39</v>
      </c>
      <c r="B105" s="20" t="n">
        <v>1</v>
      </c>
      <c r="C105" s="19" t="s">
        <v>76</v>
      </c>
      <c r="D105" s="19" t="s">
        <v>96</v>
      </c>
      <c r="E105" s="19" t="s">
        <v>86</v>
      </c>
    </row>
    <row r="106" customFormat="false" ht="13.2" hidden="false" customHeight="false" outlineLevel="0" collapsed="false">
      <c r="A106" s="19" t="s">
        <v>39</v>
      </c>
      <c r="B106" s="20" t="n">
        <v>2</v>
      </c>
      <c r="C106" s="19" t="s">
        <v>114</v>
      </c>
      <c r="D106" s="19" t="s">
        <v>96</v>
      </c>
      <c r="E106" s="19" t="s">
        <v>86</v>
      </c>
    </row>
    <row r="107" customFormat="false" ht="13.2" hidden="false" customHeight="false" outlineLevel="0" collapsed="false">
      <c r="A107" s="19" t="s">
        <v>39</v>
      </c>
      <c r="B107" s="20" t="n">
        <v>3</v>
      </c>
      <c r="C107" s="19" t="s">
        <v>115</v>
      </c>
      <c r="D107" s="19" t="s">
        <v>96</v>
      </c>
      <c r="E107" s="19" t="s">
        <v>86</v>
      </c>
    </row>
    <row r="108" customFormat="false" ht="13.2" hidden="false" customHeight="false" outlineLevel="0" collapsed="false">
      <c r="A108" s="19" t="s">
        <v>39</v>
      </c>
      <c r="B108" s="20" t="n">
        <v>4</v>
      </c>
      <c r="C108" s="19" t="s">
        <v>116</v>
      </c>
      <c r="D108" s="19" t="s">
        <v>96</v>
      </c>
      <c r="E108" s="19" t="s">
        <v>86</v>
      </c>
    </row>
    <row r="109" customFormat="false" ht="13.2" hidden="false" customHeight="false" outlineLevel="0" collapsed="false">
      <c r="A109" s="19" t="s">
        <v>39</v>
      </c>
      <c r="B109" s="20" t="n">
        <v>5</v>
      </c>
      <c r="C109" s="19" t="s">
        <v>117</v>
      </c>
      <c r="D109" s="19" t="s">
        <v>96</v>
      </c>
      <c r="E109" s="19" t="s">
        <v>86</v>
      </c>
    </row>
    <row r="110" customFormat="false" ht="13.2" hidden="false" customHeight="false" outlineLevel="0" collapsed="false">
      <c r="A110" s="19" t="s">
        <v>39</v>
      </c>
      <c r="B110" s="20" t="n">
        <v>6</v>
      </c>
      <c r="C110" s="19" t="s">
        <v>118</v>
      </c>
      <c r="D110" s="19" t="s">
        <v>96</v>
      </c>
      <c r="E110" s="19" t="s">
        <v>86</v>
      </c>
    </row>
    <row r="111" customFormat="false" ht="13.2" hidden="false" customHeight="false" outlineLevel="0" collapsed="false">
      <c r="A111" s="19" t="s">
        <v>39</v>
      </c>
      <c r="B111" s="20" t="n">
        <v>7</v>
      </c>
      <c r="C111" s="19" t="s">
        <v>152</v>
      </c>
      <c r="D111" s="19" t="s">
        <v>96</v>
      </c>
      <c r="E111" s="19" t="s">
        <v>86</v>
      </c>
    </row>
    <row r="112" customFormat="false" ht="13.2" hidden="false" customHeight="false" outlineLevel="0" collapsed="false">
      <c r="A112" s="19" t="s">
        <v>39</v>
      </c>
      <c r="B112" s="20" t="n">
        <v>8</v>
      </c>
      <c r="C112" s="19" t="s">
        <v>153</v>
      </c>
      <c r="D112" s="19" t="s">
        <v>96</v>
      </c>
      <c r="E112" s="19" t="s">
        <v>86</v>
      </c>
    </row>
    <row r="113" customFormat="false" ht="13.2" hidden="false" customHeight="false" outlineLevel="0" collapsed="false">
      <c r="A113" s="19" t="s">
        <v>39</v>
      </c>
      <c r="B113" s="20" t="n">
        <v>9</v>
      </c>
      <c r="C113" s="19" t="s">
        <v>143</v>
      </c>
      <c r="D113" s="19" t="s">
        <v>96</v>
      </c>
      <c r="E113" s="19" t="s">
        <v>86</v>
      </c>
    </row>
    <row r="114" customFormat="false" ht="13.2" hidden="false" customHeight="false" outlineLevel="0" collapsed="false">
      <c r="A114" s="19" t="s">
        <v>39</v>
      </c>
      <c r="B114" s="20" t="n">
        <v>10</v>
      </c>
      <c r="C114" s="19" t="s">
        <v>142</v>
      </c>
      <c r="D114" s="19" t="s">
        <v>96</v>
      </c>
      <c r="E114" s="19" t="s">
        <v>86</v>
      </c>
    </row>
    <row r="115" customFormat="false" ht="13.2" hidden="false" customHeight="false" outlineLevel="0" collapsed="false">
      <c r="A115" s="19" t="s">
        <v>39</v>
      </c>
      <c r="B115" s="20" t="n">
        <v>11</v>
      </c>
      <c r="C115" s="19" t="s">
        <v>154</v>
      </c>
      <c r="D115" s="19" t="s">
        <v>96</v>
      </c>
      <c r="E115" s="19" t="s">
        <v>86</v>
      </c>
    </row>
    <row r="116" customFormat="false" ht="13.2" hidden="false" customHeight="false" outlineLevel="0" collapsed="false">
      <c r="A116" s="19" t="s">
        <v>39</v>
      </c>
      <c r="B116" s="20" t="n">
        <v>12</v>
      </c>
      <c r="C116" s="19" t="s">
        <v>155</v>
      </c>
      <c r="D116" s="19" t="s">
        <v>96</v>
      </c>
      <c r="E116" s="19" t="s">
        <v>86</v>
      </c>
    </row>
    <row r="117" customFormat="false" ht="13.2" hidden="false" customHeight="false" outlineLevel="0" collapsed="false">
      <c r="A117" s="19" t="s">
        <v>39</v>
      </c>
      <c r="B117" s="19" t="n">
        <v>13</v>
      </c>
      <c r="C117" s="19" t="s">
        <v>156</v>
      </c>
      <c r="D117" s="19" t="s">
        <v>96</v>
      </c>
      <c r="E117" s="19" t="s">
        <v>86</v>
      </c>
    </row>
    <row r="118" customFormat="false" ht="13.2" hidden="false" customHeight="false" outlineLevel="0" collapsed="false">
      <c r="A118" s="19" t="s">
        <v>39</v>
      </c>
      <c r="B118" s="19" t="n">
        <v>14</v>
      </c>
      <c r="C118" s="19" t="s">
        <v>157</v>
      </c>
      <c r="D118" s="19" t="s">
        <v>96</v>
      </c>
      <c r="E118" s="19" t="s">
        <v>86</v>
      </c>
    </row>
    <row r="119" customFormat="false" ht="13.2" hidden="false" customHeight="false" outlineLevel="0" collapsed="false">
      <c r="A119" s="19" t="s">
        <v>39</v>
      </c>
      <c r="B119" s="19" t="n">
        <v>15</v>
      </c>
      <c r="C119" s="19" t="s">
        <v>136</v>
      </c>
      <c r="D119" s="19" t="s">
        <v>96</v>
      </c>
      <c r="E119" s="19" t="s">
        <v>86</v>
      </c>
    </row>
    <row r="120" customFormat="false" ht="13.2" hidden="false" customHeight="false" outlineLevel="0" collapsed="false">
      <c r="A120" s="19" t="s">
        <v>39</v>
      </c>
      <c r="B120" s="19" t="n">
        <v>16</v>
      </c>
      <c r="C120" s="19" t="s">
        <v>158</v>
      </c>
      <c r="D120" s="19" t="s">
        <v>96</v>
      </c>
      <c r="E120" s="19" t="s">
        <v>86</v>
      </c>
    </row>
    <row r="121" customFormat="false" ht="13.2" hidden="false" customHeight="false" outlineLevel="0" collapsed="false">
      <c r="A121" s="19" t="s">
        <v>39</v>
      </c>
      <c r="B121" s="19" t="n">
        <v>17</v>
      </c>
      <c r="C121" s="19" t="s">
        <v>159</v>
      </c>
      <c r="D121" s="19" t="s">
        <v>96</v>
      </c>
      <c r="E121" s="19" t="s">
        <v>86</v>
      </c>
    </row>
    <row r="122" customFormat="false" ht="13.2" hidden="false" customHeight="false" outlineLevel="0" collapsed="false">
      <c r="A122" s="19" t="s">
        <v>39</v>
      </c>
      <c r="B122" s="20" t="n">
        <v>18</v>
      </c>
      <c r="C122" s="19" t="s">
        <v>160</v>
      </c>
      <c r="D122" s="19" t="s">
        <v>96</v>
      </c>
      <c r="E122" s="19" t="s">
        <v>86</v>
      </c>
    </row>
    <row r="123" customFormat="false" ht="13.2" hidden="false" customHeight="false" outlineLevel="0" collapsed="false">
      <c r="A123" s="19" t="s">
        <v>39</v>
      </c>
      <c r="B123" s="20" t="n">
        <v>19</v>
      </c>
      <c r="C123" s="19" t="s">
        <v>161</v>
      </c>
      <c r="D123" s="19" t="s">
        <v>96</v>
      </c>
      <c r="E123" s="19" t="s">
        <v>86</v>
      </c>
    </row>
    <row r="124" customFormat="false" ht="13.2" hidden="false" customHeight="false" outlineLevel="0" collapsed="false">
      <c r="A124" s="19" t="s">
        <v>39</v>
      </c>
      <c r="B124" s="20" t="n">
        <v>20</v>
      </c>
      <c r="C124" s="19" t="s">
        <v>137</v>
      </c>
      <c r="D124" s="19" t="s">
        <v>96</v>
      </c>
      <c r="E124" s="19" t="s">
        <v>86</v>
      </c>
    </row>
    <row r="125" customFormat="false" ht="13.2" hidden="false" customHeight="false" outlineLevel="0" collapsed="false">
      <c r="A125" s="19" t="s">
        <v>41</v>
      </c>
      <c r="B125" s="22"/>
      <c r="C125" s="19" t="s">
        <v>40</v>
      </c>
      <c r="D125" s="19" t="s">
        <v>113</v>
      </c>
      <c r="E125" s="19" t="s">
        <v>86</v>
      </c>
    </row>
    <row r="126" customFormat="false" ht="13.2" hidden="false" customHeight="false" outlineLevel="0" collapsed="false">
      <c r="A126" s="19" t="s">
        <v>41</v>
      </c>
      <c r="B126" s="20" t="n">
        <v>1</v>
      </c>
      <c r="C126" s="19" t="s">
        <v>76</v>
      </c>
      <c r="D126" s="19" t="s">
        <v>96</v>
      </c>
      <c r="E126" s="19" t="s">
        <v>86</v>
      </c>
    </row>
    <row r="127" customFormat="false" ht="13.2" hidden="false" customHeight="false" outlineLevel="0" collapsed="false">
      <c r="A127" s="19" t="s">
        <v>41</v>
      </c>
      <c r="B127" s="20" t="n">
        <v>2</v>
      </c>
      <c r="C127" s="19" t="s">
        <v>114</v>
      </c>
      <c r="D127" s="19" t="s">
        <v>96</v>
      </c>
      <c r="E127" s="19" t="s">
        <v>86</v>
      </c>
    </row>
    <row r="128" customFormat="false" ht="13.2" hidden="false" customHeight="false" outlineLevel="0" collapsed="false">
      <c r="A128" s="19" t="s">
        <v>41</v>
      </c>
      <c r="B128" s="20" t="n">
        <v>3</v>
      </c>
      <c r="C128" s="19" t="s">
        <v>115</v>
      </c>
      <c r="D128" s="19" t="s">
        <v>96</v>
      </c>
      <c r="E128" s="19" t="s">
        <v>86</v>
      </c>
    </row>
    <row r="129" customFormat="false" ht="13.2" hidden="false" customHeight="false" outlineLevel="0" collapsed="false">
      <c r="A129" s="19" t="s">
        <v>41</v>
      </c>
      <c r="B129" s="20" t="n">
        <v>4</v>
      </c>
      <c r="C129" s="19" t="s">
        <v>116</v>
      </c>
      <c r="D129" s="19" t="s">
        <v>96</v>
      </c>
      <c r="E129" s="19" t="s">
        <v>86</v>
      </c>
    </row>
    <row r="130" customFormat="false" ht="13.2" hidden="false" customHeight="false" outlineLevel="0" collapsed="false">
      <c r="A130" s="19" t="s">
        <v>41</v>
      </c>
      <c r="B130" s="20" t="n">
        <v>5</v>
      </c>
      <c r="C130" s="19" t="s">
        <v>117</v>
      </c>
      <c r="D130" s="19" t="s">
        <v>96</v>
      </c>
      <c r="E130" s="19" t="s">
        <v>86</v>
      </c>
    </row>
    <row r="131" customFormat="false" ht="13.2" hidden="false" customHeight="false" outlineLevel="0" collapsed="false">
      <c r="A131" s="19" t="s">
        <v>41</v>
      </c>
      <c r="B131" s="20" t="n">
        <v>6</v>
      </c>
      <c r="C131" s="19" t="s">
        <v>118</v>
      </c>
      <c r="D131" s="19" t="s">
        <v>96</v>
      </c>
      <c r="E131" s="19" t="s">
        <v>86</v>
      </c>
    </row>
    <row r="132" customFormat="false" ht="13.2" hidden="false" customHeight="false" outlineLevel="0" collapsed="false">
      <c r="A132" s="19" t="s">
        <v>41</v>
      </c>
      <c r="B132" s="20" t="n">
        <v>7</v>
      </c>
      <c r="C132" s="19" t="s">
        <v>143</v>
      </c>
      <c r="D132" s="19" t="s">
        <v>96</v>
      </c>
      <c r="E132" s="19" t="s">
        <v>86</v>
      </c>
    </row>
    <row r="133" customFormat="false" ht="13.2" hidden="false" customHeight="false" outlineLevel="0" collapsed="false">
      <c r="A133" s="19" t="s">
        <v>41</v>
      </c>
      <c r="B133" s="20" t="n">
        <v>8</v>
      </c>
      <c r="C133" s="19" t="s">
        <v>162</v>
      </c>
      <c r="D133" s="19" t="s">
        <v>96</v>
      </c>
      <c r="E133" s="19" t="s">
        <v>86</v>
      </c>
    </row>
    <row r="134" customFormat="false" ht="13.2" hidden="false" customHeight="false" outlineLevel="0" collapsed="false">
      <c r="A134" s="19" t="s">
        <v>41</v>
      </c>
      <c r="B134" s="20" t="n">
        <v>9</v>
      </c>
      <c r="C134" s="19" t="s">
        <v>142</v>
      </c>
      <c r="D134" s="19" t="s">
        <v>96</v>
      </c>
      <c r="E134" s="19" t="s">
        <v>86</v>
      </c>
    </row>
    <row r="135" customFormat="false" ht="13.2" hidden="false" customHeight="false" outlineLevel="0" collapsed="false">
      <c r="A135" s="19" t="s">
        <v>41</v>
      </c>
      <c r="B135" s="20" t="n">
        <v>10</v>
      </c>
      <c r="C135" s="19" t="s">
        <v>163</v>
      </c>
      <c r="D135" s="19" t="s">
        <v>96</v>
      </c>
      <c r="E135" s="19" t="s">
        <v>86</v>
      </c>
    </row>
    <row r="136" customFormat="false" ht="13.2" hidden="false" customHeight="false" outlineLevel="0" collapsed="false">
      <c r="A136" s="19" t="s">
        <v>41</v>
      </c>
      <c r="B136" s="20" t="n">
        <v>11</v>
      </c>
      <c r="C136" s="19" t="s">
        <v>152</v>
      </c>
      <c r="D136" s="19" t="s">
        <v>96</v>
      </c>
      <c r="E136" s="19" t="s">
        <v>86</v>
      </c>
    </row>
    <row r="137" customFormat="false" ht="13.2" hidden="false" customHeight="false" outlineLevel="0" collapsed="false">
      <c r="A137" s="19" t="s">
        <v>41</v>
      </c>
      <c r="B137" s="20" t="n">
        <v>12</v>
      </c>
      <c r="C137" s="19" t="s">
        <v>164</v>
      </c>
      <c r="D137" s="19" t="s">
        <v>96</v>
      </c>
      <c r="E137" s="19" t="s">
        <v>86</v>
      </c>
    </row>
    <row r="138" customFormat="false" ht="13.2" hidden="false" customHeight="false" outlineLevel="0" collapsed="false">
      <c r="A138" s="19" t="s">
        <v>41</v>
      </c>
      <c r="B138" s="20" t="n">
        <v>13</v>
      </c>
      <c r="C138" s="19" t="s">
        <v>165</v>
      </c>
      <c r="D138" s="19" t="s">
        <v>96</v>
      </c>
      <c r="E138" s="19" t="s">
        <v>86</v>
      </c>
    </row>
    <row r="139" customFormat="false" ht="13.2" hidden="false" customHeight="false" outlineLevel="0" collapsed="false">
      <c r="A139" s="19" t="s">
        <v>41</v>
      </c>
      <c r="B139" s="20" t="n">
        <v>14</v>
      </c>
      <c r="C139" s="19" t="s">
        <v>166</v>
      </c>
      <c r="D139" s="19" t="s">
        <v>96</v>
      </c>
      <c r="E139" s="19" t="s">
        <v>86</v>
      </c>
    </row>
    <row r="140" customFormat="false" ht="13.2" hidden="false" customHeight="false" outlineLevel="0" collapsed="false">
      <c r="A140" s="19" t="s">
        <v>41</v>
      </c>
      <c r="B140" s="20" t="n">
        <v>15</v>
      </c>
      <c r="C140" s="19" t="s">
        <v>167</v>
      </c>
      <c r="D140" s="19" t="s">
        <v>96</v>
      </c>
      <c r="E140" s="19" t="s">
        <v>86</v>
      </c>
    </row>
    <row r="141" customFormat="false" ht="13.2" hidden="false" customHeight="false" outlineLevel="0" collapsed="false">
      <c r="A141" s="19" t="s">
        <v>41</v>
      </c>
      <c r="B141" s="20" t="n">
        <v>16</v>
      </c>
      <c r="C141" s="19" t="s">
        <v>97</v>
      </c>
      <c r="D141" s="19" t="s">
        <v>96</v>
      </c>
      <c r="E141" s="19" t="s">
        <v>86</v>
      </c>
    </row>
    <row r="142" customFormat="false" ht="13.2" hidden="false" customHeight="false" outlineLevel="0" collapsed="false">
      <c r="A142" s="19" t="s">
        <v>41</v>
      </c>
      <c r="B142" s="20" t="n">
        <v>17</v>
      </c>
      <c r="C142" s="19" t="s">
        <v>135</v>
      </c>
      <c r="D142" s="19" t="s">
        <v>96</v>
      </c>
      <c r="E142" s="19" t="s">
        <v>86</v>
      </c>
    </row>
    <row r="143" customFormat="false" ht="13.2" hidden="false" customHeight="false" outlineLevel="0" collapsed="false">
      <c r="A143" s="19" t="s">
        <v>41</v>
      </c>
      <c r="B143" s="20" t="n">
        <v>18</v>
      </c>
      <c r="C143" s="19" t="s">
        <v>136</v>
      </c>
      <c r="D143" s="19" t="s">
        <v>96</v>
      </c>
      <c r="E143" s="19" t="s">
        <v>86</v>
      </c>
    </row>
    <row r="144" customFormat="false" ht="13.2" hidden="false" customHeight="false" outlineLevel="0" collapsed="false">
      <c r="A144" s="19" t="s">
        <v>41</v>
      </c>
      <c r="B144" s="20" t="n">
        <v>19</v>
      </c>
      <c r="C144" s="19" t="s">
        <v>80</v>
      </c>
      <c r="D144" s="19" t="s">
        <v>96</v>
      </c>
      <c r="E144" s="19" t="s">
        <v>86</v>
      </c>
    </row>
    <row r="145" customFormat="false" ht="13.2" hidden="false" customHeight="false" outlineLevel="0" collapsed="false">
      <c r="A145" s="19" t="s">
        <v>41</v>
      </c>
      <c r="B145" s="20" t="n">
        <v>20</v>
      </c>
      <c r="C145" s="19" t="s">
        <v>168</v>
      </c>
      <c r="D145" s="19" t="s">
        <v>96</v>
      </c>
      <c r="E145" s="19" t="s">
        <v>86</v>
      </c>
    </row>
    <row r="146" customFormat="false" ht="13.2" hidden="false" customHeight="false" outlineLevel="0" collapsed="false">
      <c r="A146" s="19" t="s">
        <v>41</v>
      </c>
      <c r="B146" s="20" t="n">
        <v>21</v>
      </c>
      <c r="C146" s="19" t="s">
        <v>169</v>
      </c>
      <c r="D146" s="19" t="s">
        <v>96</v>
      </c>
      <c r="E146" s="19" t="s">
        <v>86</v>
      </c>
    </row>
    <row r="147" customFormat="false" ht="13.2" hidden="false" customHeight="false" outlineLevel="0" collapsed="false">
      <c r="A147" s="19" t="s">
        <v>41</v>
      </c>
      <c r="B147" s="20" t="n">
        <v>22</v>
      </c>
      <c r="C147" s="19" t="s">
        <v>170</v>
      </c>
      <c r="D147" s="19" t="s">
        <v>96</v>
      </c>
      <c r="E147" s="19" t="s">
        <v>86</v>
      </c>
    </row>
    <row r="148" customFormat="false" ht="13.2" hidden="false" customHeight="false" outlineLevel="0" collapsed="false">
      <c r="A148" s="19" t="s">
        <v>41</v>
      </c>
      <c r="B148" s="20" t="n">
        <v>23</v>
      </c>
      <c r="C148" s="19" t="s">
        <v>171</v>
      </c>
      <c r="D148" s="19" t="s">
        <v>96</v>
      </c>
      <c r="E148" s="19" t="s">
        <v>86</v>
      </c>
    </row>
    <row r="149" customFormat="false" ht="13.2" hidden="false" customHeight="false" outlineLevel="0" collapsed="false">
      <c r="A149" s="19" t="s">
        <v>41</v>
      </c>
      <c r="B149" s="20" t="n">
        <v>24</v>
      </c>
      <c r="C149" s="19" t="s">
        <v>172</v>
      </c>
      <c r="D149" s="19" t="s">
        <v>96</v>
      </c>
      <c r="E149" s="19" t="s">
        <v>86</v>
      </c>
    </row>
    <row r="150" customFormat="false" ht="13.2" hidden="false" customHeight="false" outlineLevel="0" collapsed="false">
      <c r="A150" s="19" t="s">
        <v>41</v>
      </c>
      <c r="B150" s="20" t="n">
        <v>25</v>
      </c>
      <c r="C150" s="19" t="s">
        <v>173</v>
      </c>
      <c r="D150" s="19" t="s">
        <v>96</v>
      </c>
      <c r="E150" s="19" t="s">
        <v>86</v>
      </c>
    </row>
    <row r="151" customFormat="false" ht="13.2" hidden="false" customHeight="false" outlineLevel="0" collapsed="false">
      <c r="A151" s="19" t="s">
        <v>41</v>
      </c>
      <c r="B151" s="20" t="n">
        <v>26</v>
      </c>
      <c r="C151" s="19" t="s">
        <v>174</v>
      </c>
      <c r="D151" s="19" t="s">
        <v>96</v>
      </c>
      <c r="E151" s="19" t="s">
        <v>86</v>
      </c>
    </row>
    <row r="152" customFormat="false" ht="13.2" hidden="false" customHeight="false" outlineLevel="0" collapsed="false">
      <c r="A152" s="19" t="s">
        <v>41</v>
      </c>
      <c r="B152" s="20" t="n">
        <v>27</v>
      </c>
      <c r="C152" s="19" t="s">
        <v>175</v>
      </c>
      <c r="D152" s="19" t="s">
        <v>96</v>
      </c>
      <c r="E152" s="19" t="s">
        <v>86</v>
      </c>
    </row>
    <row r="153" customFormat="false" ht="13.2" hidden="false" customHeight="false" outlineLevel="0" collapsed="false">
      <c r="A153" s="19" t="s">
        <v>41</v>
      </c>
      <c r="B153" s="20" t="n">
        <v>28</v>
      </c>
      <c r="C153" s="19" t="s">
        <v>176</v>
      </c>
      <c r="D153" s="19" t="s">
        <v>96</v>
      </c>
      <c r="E153" s="19" t="s">
        <v>86</v>
      </c>
    </row>
    <row r="154" customFormat="false" ht="13.2" hidden="false" customHeight="false" outlineLevel="0" collapsed="false">
      <c r="A154" s="19" t="s">
        <v>41</v>
      </c>
      <c r="B154" s="20" t="n">
        <v>29</v>
      </c>
      <c r="C154" s="19" t="s">
        <v>177</v>
      </c>
      <c r="D154" s="19" t="s">
        <v>96</v>
      </c>
      <c r="E154" s="19" t="s">
        <v>86</v>
      </c>
    </row>
    <row r="155" customFormat="false" ht="13.2" hidden="false" customHeight="false" outlineLevel="0" collapsed="false">
      <c r="A155" s="19" t="s">
        <v>41</v>
      </c>
      <c r="B155" s="20" t="n">
        <v>30</v>
      </c>
      <c r="C155" s="19" t="s">
        <v>178</v>
      </c>
      <c r="D155" s="19" t="s">
        <v>96</v>
      </c>
      <c r="E155" s="19" t="s">
        <v>86</v>
      </c>
    </row>
    <row r="156" customFormat="false" ht="13.2" hidden="false" customHeight="false" outlineLevel="0" collapsed="false">
      <c r="A156" s="19" t="s">
        <v>41</v>
      </c>
      <c r="B156" s="20" t="n">
        <v>31</v>
      </c>
      <c r="C156" s="19" t="s">
        <v>179</v>
      </c>
      <c r="D156" s="19" t="s">
        <v>96</v>
      </c>
      <c r="E156" s="19" t="s">
        <v>86</v>
      </c>
    </row>
    <row r="157" customFormat="false" ht="13.2" hidden="false" customHeight="false" outlineLevel="0" collapsed="false">
      <c r="A157" s="19" t="s">
        <v>41</v>
      </c>
      <c r="B157" s="20" t="n">
        <v>32</v>
      </c>
      <c r="C157" s="19" t="s">
        <v>180</v>
      </c>
      <c r="D157" s="19" t="s">
        <v>96</v>
      </c>
      <c r="E157" s="19" t="s">
        <v>86</v>
      </c>
    </row>
    <row r="158" customFormat="false" ht="13.2" hidden="false" customHeight="false" outlineLevel="0" collapsed="false">
      <c r="A158" s="19" t="s">
        <v>41</v>
      </c>
      <c r="B158" s="20" t="n">
        <v>33</v>
      </c>
      <c r="C158" s="19" t="s">
        <v>181</v>
      </c>
      <c r="D158" s="19" t="s">
        <v>96</v>
      </c>
      <c r="E158" s="19" t="s">
        <v>86</v>
      </c>
    </row>
    <row r="159" customFormat="false" ht="13.2" hidden="false" customHeight="false" outlineLevel="0" collapsed="false">
      <c r="A159" s="19" t="s">
        <v>41</v>
      </c>
      <c r="B159" s="20" t="n">
        <v>34</v>
      </c>
      <c r="C159" s="19" t="s">
        <v>111</v>
      </c>
      <c r="D159" s="19" t="s">
        <v>96</v>
      </c>
      <c r="E159" s="19" t="s">
        <v>86</v>
      </c>
    </row>
    <row r="160" customFormat="false" ht="13.2" hidden="false" customHeight="false" outlineLevel="0" collapsed="false">
      <c r="A160" s="19" t="s">
        <v>41</v>
      </c>
      <c r="B160" s="20" t="n">
        <v>35</v>
      </c>
      <c r="C160" s="19" t="s">
        <v>137</v>
      </c>
      <c r="D160" s="19" t="s">
        <v>96</v>
      </c>
      <c r="E160" s="19" t="s">
        <v>86</v>
      </c>
    </row>
    <row r="161" customFormat="false" ht="13.2" hidden="false" customHeight="false" outlineLevel="0" collapsed="false">
      <c r="A161" s="19" t="s">
        <v>41</v>
      </c>
      <c r="B161" s="20" t="n">
        <v>36</v>
      </c>
      <c r="C161" s="19" t="s">
        <v>182</v>
      </c>
      <c r="D161" s="19" t="s">
        <v>96</v>
      </c>
      <c r="E161" s="19" t="s">
        <v>86</v>
      </c>
    </row>
    <row r="162" customFormat="false" ht="13.2" hidden="false" customHeight="false" outlineLevel="0" collapsed="false">
      <c r="A162" s="19" t="s">
        <v>41</v>
      </c>
      <c r="B162" s="20" t="n">
        <v>37</v>
      </c>
      <c r="C162" s="19" t="s">
        <v>183</v>
      </c>
      <c r="D162" s="19" t="s">
        <v>96</v>
      </c>
      <c r="E162" s="19" t="s">
        <v>86</v>
      </c>
    </row>
    <row r="163" customFormat="false" ht="13.2" hidden="false" customHeight="false" outlineLevel="0" collapsed="false">
      <c r="A163" s="19" t="s">
        <v>41</v>
      </c>
      <c r="B163" s="20" t="n">
        <v>38</v>
      </c>
      <c r="C163" s="19" t="s">
        <v>106</v>
      </c>
      <c r="D163" s="19" t="s">
        <v>96</v>
      </c>
      <c r="E163" s="19" t="s">
        <v>86</v>
      </c>
    </row>
    <row r="164" customFormat="false" ht="13.2" hidden="false" customHeight="false" outlineLevel="0" collapsed="false">
      <c r="A164" s="19" t="s">
        <v>41</v>
      </c>
      <c r="B164" s="20" t="n">
        <v>39</v>
      </c>
      <c r="C164" s="19" t="s">
        <v>184</v>
      </c>
      <c r="D164" s="19" t="s">
        <v>96</v>
      </c>
      <c r="E164" s="19" t="s">
        <v>86</v>
      </c>
    </row>
    <row r="165" customFormat="false" ht="13.2" hidden="false" customHeight="false" outlineLevel="0" collapsed="false">
      <c r="A165" s="19" t="s">
        <v>41</v>
      </c>
      <c r="B165" s="20" t="n">
        <v>40</v>
      </c>
      <c r="C165" s="19" t="s">
        <v>185</v>
      </c>
      <c r="D165" s="19" t="s">
        <v>96</v>
      </c>
      <c r="E165" s="19" t="s">
        <v>86</v>
      </c>
    </row>
    <row r="166" customFormat="false" ht="13.2" hidden="false" customHeight="false" outlineLevel="0" collapsed="false">
      <c r="A166" s="19" t="s">
        <v>41</v>
      </c>
      <c r="B166" s="20" t="n">
        <v>41</v>
      </c>
      <c r="C166" s="19" t="s">
        <v>186</v>
      </c>
      <c r="D166" s="19" t="s">
        <v>96</v>
      </c>
      <c r="E166" s="19" t="s">
        <v>86</v>
      </c>
    </row>
    <row r="167" customFormat="false" ht="13.2" hidden="false" customHeight="false" outlineLevel="0" collapsed="false">
      <c r="A167" s="19" t="s">
        <v>43</v>
      </c>
      <c r="B167" s="22"/>
      <c r="C167" s="19" t="s">
        <v>187</v>
      </c>
      <c r="D167" s="19" t="s">
        <v>113</v>
      </c>
      <c r="E167" s="19" t="s">
        <v>86</v>
      </c>
    </row>
    <row r="168" customFormat="false" ht="13.2" hidden="false" customHeight="false" outlineLevel="0" collapsed="false">
      <c r="A168" s="19" t="s">
        <v>43</v>
      </c>
      <c r="B168" s="20" t="n">
        <v>1</v>
      </c>
      <c r="C168" s="19" t="s">
        <v>76</v>
      </c>
      <c r="D168" s="19" t="s">
        <v>96</v>
      </c>
      <c r="E168" s="19" t="s">
        <v>86</v>
      </c>
    </row>
    <row r="169" customFormat="false" ht="13.2" hidden="false" customHeight="false" outlineLevel="0" collapsed="false">
      <c r="A169" s="19" t="s">
        <v>43</v>
      </c>
      <c r="B169" s="20" t="n">
        <v>2</v>
      </c>
      <c r="C169" s="19" t="s">
        <v>114</v>
      </c>
      <c r="D169" s="19" t="s">
        <v>96</v>
      </c>
      <c r="E169" s="19" t="s">
        <v>86</v>
      </c>
    </row>
    <row r="170" customFormat="false" ht="13.2" hidden="false" customHeight="false" outlineLevel="0" collapsed="false">
      <c r="A170" s="19" t="s">
        <v>43</v>
      </c>
      <c r="B170" s="20" t="n">
        <v>3</v>
      </c>
      <c r="C170" s="19" t="s">
        <v>115</v>
      </c>
      <c r="D170" s="19" t="s">
        <v>96</v>
      </c>
      <c r="E170" s="19" t="s">
        <v>86</v>
      </c>
    </row>
    <row r="171" customFormat="false" ht="13.2" hidden="false" customHeight="false" outlineLevel="0" collapsed="false">
      <c r="A171" s="19" t="s">
        <v>43</v>
      </c>
      <c r="B171" s="20" t="n">
        <v>4</v>
      </c>
      <c r="C171" s="19" t="s">
        <v>116</v>
      </c>
      <c r="D171" s="19" t="s">
        <v>96</v>
      </c>
      <c r="E171" s="19" t="s">
        <v>86</v>
      </c>
    </row>
    <row r="172" customFormat="false" ht="13.2" hidden="false" customHeight="false" outlineLevel="0" collapsed="false">
      <c r="A172" s="19" t="s">
        <v>43</v>
      </c>
      <c r="B172" s="20" t="n">
        <v>5</v>
      </c>
      <c r="C172" s="19" t="s">
        <v>117</v>
      </c>
      <c r="D172" s="19" t="s">
        <v>96</v>
      </c>
      <c r="E172" s="19" t="s">
        <v>86</v>
      </c>
    </row>
    <row r="173" customFormat="false" ht="13.2" hidden="false" customHeight="false" outlineLevel="0" collapsed="false">
      <c r="A173" s="19" t="s">
        <v>43</v>
      </c>
      <c r="B173" s="20" t="n">
        <v>6</v>
      </c>
      <c r="C173" s="19" t="s">
        <v>118</v>
      </c>
      <c r="D173" s="19" t="s">
        <v>96</v>
      </c>
      <c r="E173" s="19" t="s">
        <v>86</v>
      </c>
    </row>
    <row r="174" customFormat="false" ht="13.2" hidden="false" customHeight="false" outlineLevel="0" collapsed="false">
      <c r="A174" s="19" t="s">
        <v>43</v>
      </c>
      <c r="B174" s="20" t="n">
        <v>7</v>
      </c>
      <c r="C174" s="19" t="s">
        <v>188</v>
      </c>
      <c r="D174" s="19" t="s">
        <v>96</v>
      </c>
      <c r="E174" s="19" t="s">
        <v>86</v>
      </c>
    </row>
    <row r="175" customFormat="false" ht="13.2" hidden="false" customHeight="false" outlineLevel="0" collapsed="false">
      <c r="A175" s="19" t="s">
        <v>43</v>
      </c>
      <c r="B175" s="20" t="n">
        <v>8</v>
      </c>
      <c r="C175" s="19" t="s">
        <v>189</v>
      </c>
      <c r="D175" s="19" t="s">
        <v>96</v>
      </c>
      <c r="E175" s="19" t="s">
        <v>86</v>
      </c>
    </row>
    <row r="176" customFormat="false" ht="13.2" hidden="false" customHeight="false" outlineLevel="0" collapsed="false">
      <c r="A176" s="19" t="s">
        <v>43</v>
      </c>
      <c r="B176" s="20" t="n">
        <v>9</v>
      </c>
      <c r="C176" s="19" t="s">
        <v>142</v>
      </c>
      <c r="D176" s="19" t="s">
        <v>96</v>
      </c>
      <c r="E176" s="19" t="s">
        <v>86</v>
      </c>
    </row>
    <row r="177" customFormat="false" ht="13.2" hidden="false" customHeight="false" outlineLevel="0" collapsed="false">
      <c r="A177" s="19" t="s">
        <v>43</v>
      </c>
      <c r="B177" s="20" t="n">
        <v>10</v>
      </c>
      <c r="C177" s="19" t="s">
        <v>122</v>
      </c>
      <c r="D177" s="19" t="s">
        <v>96</v>
      </c>
      <c r="E177" s="19" t="s">
        <v>86</v>
      </c>
    </row>
    <row r="178" customFormat="false" ht="13.2" hidden="false" customHeight="false" outlineLevel="0" collapsed="false">
      <c r="A178" s="19" t="s">
        <v>43</v>
      </c>
      <c r="B178" s="20" t="n">
        <v>11</v>
      </c>
      <c r="C178" s="19" t="s">
        <v>190</v>
      </c>
      <c r="D178" s="19" t="s">
        <v>96</v>
      </c>
      <c r="E178" s="19" t="s">
        <v>86</v>
      </c>
    </row>
    <row r="179" customFormat="false" ht="13.2" hidden="false" customHeight="false" outlineLevel="0" collapsed="false">
      <c r="A179" s="19" t="s">
        <v>43</v>
      </c>
      <c r="B179" s="20" t="n">
        <v>12</v>
      </c>
      <c r="C179" s="19" t="s">
        <v>191</v>
      </c>
      <c r="D179" s="19" t="s">
        <v>96</v>
      </c>
      <c r="E179" s="19" t="s">
        <v>86</v>
      </c>
    </row>
    <row r="180" customFormat="false" ht="13.2" hidden="false" customHeight="false" outlineLevel="0" collapsed="false">
      <c r="A180" s="19" t="s">
        <v>43</v>
      </c>
      <c r="B180" s="20" t="n">
        <v>13</v>
      </c>
      <c r="C180" s="19" t="s">
        <v>192</v>
      </c>
      <c r="D180" s="19" t="s">
        <v>96</v>
      </c>
      <c r="E180" s="19" t="s">
        <v>86</v>
      </c>
    </row>
    <row r="181" customFormat="false" ht="13.2" hidden="false" customHeight="false" outlineLevel="0" collapsed="false">
      <c r="A181" s="19" t="s">
        <v>43</v>
      </c>
      <c r="B181" s="20" t="n">
        <v>14</v>
      </c>
      <c r="C181" s="19" t="s">
        <v>193</v>
      </c>
      <c r="D181" s="19" t="s">
        <v>96</v>
      </c>
      <c r="E181" s="19" t="s">
        <v>86</v>
      </c>
    </row>
    <row r="182" customFormat="false" ht="13.2" hidden="false" customHeight="false" outlineLevel="0" collapsed="false">
      <c r="A182" s="19" t="s">
        <v>43</v>
      </c>
      <c r="B182" s="20" t="n">
        <v>15</v>
      </c>
      <c r="C182" s="19" t="s">
        <v>194</v>
      </c>
      <c r="D182" s="19" t="s">
        <v>96</v>
      </c>
      <c r="E182" s="19" t="s">
        <v>86</v>
      </c>
    </row>
    <row r="183" customFormat="false" ht="13.2" hidden="false" customHeight="false" outlineLevel="0" collapsed="false">
      <c r="A183" s="19" t="s">
        <v>43</v>
      </c>
      <c r="B183" s="20" t="n">
        <v>16</v>
      </c>
      <c r="C183" s="19" t="s">
        <v>195</v>
      </c>
      <c r="D183" s="19" t="s">
        <v>96</v>
      </c>
      <c r="E183" s="19" t="s">
        <v>86</v>
      </c>
    </row>
    <row r="184" customFormat="false" ht="13.2" hidden="false" customHeight="false" outlineLevel="0" collapsed="false">
      <c r="A184" s="19" t="s">
        <v>43</v>
      </c>
      <c r="B184" s="20" t="n">
        <v>17</v>
      </c>
      <c r="C184" s="19" t="s">
        <v>196</v>
      </c>
      <c r="D184" s="19" t="s">
        <v>96</v>
      </c>
      <c r="E184" s="19" t="s">
        <v>86</v>
      </c>
    </row>
    <row r="185" customFormat="false" ht="13.2" hidden="false" customHeight="false" outlineLevel="0" collapsed="false">
      <c r="A185" s="19" t="s">
        <v>43</v>
      </c>
      <c r="B185" s="20" t="n">
        <v>18</v>
      </c>
      <c r="C185" s="19" t="s">
        <v>197</v>
      </c>
      <c r="D185" s="19" t="s">
        <v>96</v>
      </c>
      <c r="E185" s="19" t="s">
        <v>86</v>
      </c>
    </row>
    <row r="186" customFormat="false" ht="13.2" hidden="false" customHeight="false" outlineLevel="0" collapsed="false">
      <c r="A186" s="19" t="s">
        <v>43</v>
      </c>
      <c r="B186" s="20" t="n">
        <v>19</v>
      </c>
      <c r="C186" s="19" t="s">
        <v>198</v>
      </c>
      <c r="D186" s="19" t="s">
        <v>96</v>
      </c>
      <c r="E186" s="19" t="s">
        <v>86</v>
      </c>
    </row>
    <row r="187" customFormat="false" ht="13.2" hidden="false" customHeight="false" outlineLevel="0" collapsed="false">
      <c r="A187" s="19" t="s">
        <v>43</v>
      </c>
      <c r="B187" s="20" t="n">
        <v>20</v>
      </c>
      <c r="C187" s="19" t="s">
        <v>199</v>
      </c>
      <c r="D187" s="19" t="s">
        <v>96</v>
      </c>
      <c r="E187" s="19" t="s">
        <v>86</v>
      </c>
    </row>
    <row r="188" customFormat="false" ht="13.2" hidden="false" customHeight="false" outlineLevel="0" collapsed="false">
      <c r="A188" s="19" t="s">
        <v>43</v>
      </c>
      <c r="B188" s="20" t="n">
        <v>21</v>
      </c>
      <c r="C188" s="19" t="s">
        <v>200</v>
      </c>
      <c r="D188" s="19" t="s">
        <v>96</v>
      </c>
      <c r="E188" s="19" t="s">
        <v>86</v>
      </c>
    </row>
    <row r="189" customFormat="false" ht="13.2" hidden="false" customHeight="false" outlineLevel="0" collapsed="false">
      <c r="A189" s="19" t="s">
        <v>43</v>
      </c>
      <c r="B189" s="20" t="n">
        <v>22</v>
      </c>
      <c r="C189" s="19" t="s">
        <v>201</v>
      </c>
      <c r="D189" s="19" t="s">
        <v>96</v>
      </c>
      <c r="E189" s="19" t="s">
        <v>86</v>
      </c>
    </row>
    <row r="190" customFormat="false" ht="13.2" hidden="false" customHeight="false" outlineLevel="0" collapsed="false">
      <c r="A190" s="19" t="s">
        <v>43</v>
      </c>
      <c r="B190" s="20" t="n">
        <v>23</v>
      </c>
      <c r="C190" s="19" t="s">
        <v>202</v>
      </c>
      <c r="D190" s="19" t="s">
        <v>96</v>
      </c>
      <c r="E190" s="19" t="s">
        <v>86</v>
      </c>
    </row>
    <row r="191" customFormat="false" ht="13.2" hidden="false" customHeight="false" outlineLevel="0" collapsed="false">
      <c r="A191" s="19" t="s">
        <v>43</v>
      </c>
      <c r="B191" s="20" t="n">
        <v>24</v>
      </c>
      <c r="C191" s="19" t="s">
        <v>203</v>
      </c>
      <c r="D191" s="19" t="s">
        <v>96</v>
      </c>
      <c r="E191" s="19" t="s">
        <v>86</v>
      </c>
    </row>
    <row r="192" customFormat="false" ht="13.2" hidden="false" customHeight="false" outlineLevel="0" collapsed="false">
      <c r="A192" s="19" t="s">
        <v>43</v>
      </c>
      <c r="B192" s="20" t="n">
        <v>25</v>
      </c>
      <c r="C192" s="19" t="s">
        <v>204</v>
      </c>
      <c r="D192" s="19" t="s">
        <v>96</v>
      </c>
      <c r="E192" s="19" t="s">
        <v>86</v>
      </c>
    </row>
    <row r="193" customFormat="false" ht="13.2" hidden="false" customHeight="false" outlineLevel="0" collapsed="false">
      <c r="A193" s="19" t="s">
        <v>43</v>
      </c>
      <c r="B193" s="20" t="n">
        <v>26</v>
      </c>
      <c r="C193" s="19" t="s">
        <v>137</v>
      </c>
      <c r="D193" s="19" t="s">
        <v>96</v>
      </c>
      <c r="E193" s="19" t="s">
        <v>86</v>
      </c>
    </row>
    <row r="194" customFormat="false" ht="13.2" hidden="false" customHeight="false" outlineLevel="0" collapsed="false">
      <c r="A194" s="19" t="s">
        <v>45</v>
      </c>
      <c r="B194" s="22"/>
      <c r="C194" s="19" t="s">
        <v>205</v>
      </c>
      <c r="D194" s="19" t="s">
        <v>113</v>
      </c>
      <c r="E194" s="19" t="s">
        <v>86</v>
      </c>
    </row>
    <row r="195" customFormat="false" ht="13.2" hidden="false" customHeight="false" outlineLevel="0" collapsed="false">
      <c r="A195" s="19" t="s">
        <v>45</v>
      </c>
      <c r="B195" s="20" t="n">
        <v>1</v>
      </c>
      <c r="C195" s="19" t="s">
        <v>76</v>
      </c>
      <c r="D195" s="19" t="s">
        <v>96</v>
      </c>
      <c r="E195" s="19" t="s">
        <v>86</v>
      </c>
    </row>
    <row r="196" customFormat="false" ht="13.2" hidden="false" customHeight="false" outlineLevel="0" collapsed="false">
      <c r="A196" s="19" t="s">
        <v>45</v>
      </c>
      <c r="B196" s="20" t="n">
        <v>2</v>
      </c>
      <c r="C196" s="19" t="s">
        <v>114</v>
      </c>
      <c r="D196" s="19" t="s">
        <v>96</v>
      </c>
      <c r="E196" s="19" t="s">
        <v>86</v>
      </c>
    </row>
    <row r="197" customFormat="false" ht="13.2" hidden="false" customHeight="false" outlineLevel="0" collapsed="false">
      <c r="A197" s="19" t="s">
        <v>45</v>
      </c>
      <c r="B197" s="20" t="n">
        <v>3</v>
      </c>
      <c r="C197" s="19" t="s">
        <v>115</v>
      </c>
      <c r="D197" s="19" t="s">
        <v>96</v>
      </c>
      <c r="E197" s="19" t="s">
        <v>86</v>
      </c>
    </row>
    <row r="198" customFormat="false" ht="13.2" hidden="false" customHeight="false" outlineLevel="0" collapsed="false">
      <c r="A198" s="19" t="s">
        <v>45</v>
      </c>
      <c r="B198" s="20" t="n">
        <v>4</v>
      </c>
      <c r="C198" s="19" t="s">
        <v>116</v>
      </c>
      <c r="D198" s="19" t="s">
        <v>96</v>
      </c>
      <c r="E198" s="19" t="s">
        <v>86</v>
      </c>
    </row>
    <row r="199" customFormat="false" ht="13.2" hidden="false" customHeight="false" outlineLevel="0" collapsed="false">
      <c r="A199" s="19" t="s">
        <v>45</v>
      </c>
      <c r="B199" s="20" t="n">
        <v>5</v>
      </c>
      <c r="C199" s="19" t="s">
        <v>117</v>
      </c>
      <c r="D199" s="19" t="s">
        <v>96</v>
      </c>
      <c r="E199" s="19" t="s">
        <v>86</v>
      </c>
    </row>
    <row r="200" customFormat="false" ht="13.2" hidden="false" customHeight="false" outlineLevel="0" collapsed="false">
      <c r="A200" s="19" t="s">
        <v>45</v>
      </c>
      <c r="B200" s="20" t="n">
        <v>6</v>
      </c>
      <c r="C200" s="19" t="s">
        <v>118</v>
      </c>
      <c r="D200" s="19" t="s">
        <v>96</v>
      </c>
      <c r="E200" s="19" t="s">
        <v>86</v>
      </c>
    </row>
    <row r="201" customFormat="false" ht="13.2" hidden="false" customHeight="false" outlineLevel="0" collapsed="false">
      <c r="A201" s="19" t="s">
        <v>45</v>
      </c>
      <c r="B201" s="20" t="n">
        <v>7</v>
      </c>
      <c r="C201" s="19" t="s">
        <v>190</v>
      </c>
      <c r="D201" s="19" t="s">
        <v>96</v>
      </c>
      <c r="E201" s="19" t="s">
        <v>86</v>
      </c>
    </row>
    <row r="202" customFormat="false" ht="13.2" hidden="false" customHeight="false" outlineLevel="0" collapsed="false">
      <c r="A202" s="19" t="s">
        <v>45</v>
      </c>
      <c r="B202" s="20" t="n">
        <v>8</v>
      </c>
      <c r="C202" s="19" t="s">
        <v>206</v>
      </c>
      <c r="D202" s="19" t="s">
        <v>96</v>
      </c>
      <c r="E202" s="19" t="s">
        <v>86</v>
      </c>
    </row>
    <row r="203" customFormat="false" ht="13.2" hidden="false" customHeight="false" outlineLevel="0" collapsed="false">
      <c r="A203" s="19" t="s">
        <v>45</v>
      </c>
      <c r="B203" s="20" t="n">
        <v>9</v>
      </c>
      <c r="C203" s="19" t="s">
        <v>207</v>
      </c>
      <c r="D203" s="19" t="s">
        <v>96</v>
      </c>
      <c r="E203" s="19" t="s">
        <v>86</v>
      </c>
    </row>
    <row r="204" customFormat="false" ht="13.2" hidden="false" customHeight="false" outlineLevel="0" collapsed="false">
      <c r="A204" s="19" t="s">
        <v>45</v>
      </c>
      <c r="B204" s="20" t="n">
        <v>10</v>
      </c>
      <c r="C204" s="19" t="s">
        <v>208</v>
      </c>
      <c r="D204" s="19" t="s">
        <v>96</v>
      </c>
      <c r="E204" s="19" t="s">
        <v>86</v>
      </c>
    </row>
    <row r="205" customFormat="false" ht="13.2" hidden="false" customHeight="false" outlineLevel="0" collapsed="false">
      <c r="A205" s="19" t="s">
        <v>45</v>
      </c>
      <c r="B205" s="20" t="n">
        <v>11</v>
      </c>
      <c r="C205" s="19" t="s">
        <v>175</v>
      </c>
      <c r="D205" s="19" t="s">
        <v>96</v>
      </c>
      <c r="E205" s="19" t="s">
        <v>86</v>
      </c>
    </row>
    <row r="206" customFormat="false" ht="13.2" hidden="false" customHeight="false" outlineLevel="0" collapsed="false">
      <c r="A206" s="19" t="s">
        <v>45</v>
      </c>
      <c r="B206" s="20" t="n">
        <v>12</v>
      </c>
      <c r="C206" s="19" t="s">
        <v>176</v>
      </c>
      <c r="D206" s="19" t="s">
        <v>96</v>
      </c>
      <c r="E206" s="19" t="s">
        <v>86</v>
      </c>
    </row>
    <row r="207" customFormat="false" ht="13.2" hidden="false" customHeight="false" outlineLevel="0" collapsed="false">
      <c r="A207" s="19" t="s">
        <v>45</v>
      </c>
      <c r="B207" s="20" t="n">
        <v>13</v>
      </c>
      <c r="C207" s="19" t="s">
        <v>209</v>
      </c>
      <c r="D207" s="19" t="s">
        <v>96</v>
      </c>
      <c r="E207" s="19" t="s">
        <v>86</v>
      </c>
    </row>
    <row r="208" customFormat="false" ht="13.2" hidden="false" customHeight="false" outlineLevel="0" collapsed="false">
      <c r="A208" s="19" t="s">
        <v>45</v>
      </c>
      <c r="B208" s="20" t="n">
        <v>14</v>
      </c>
      <c r="C208" s="19" t="s">
        <v>210</v>
      </c>
      <c r="D208" s="19" t="s">
        <v>96</v>
      </c>
      <c r="E208" s="19" t="s">
        <v>86</v>
      </c>
    </row>
    <row r="209" customFormat="false" ht="13.2" hidden="false" customHeight="false" outlineLevel="0" collapsed="false">
      <c r="A209" s="19" t="s">
        <v>45</v>
      </c>
      <c r="B209" s="20" t="n">
        <v>15</v>
      </c>
      <c r="C209" s="19" t="s">
        <v>211</v>
      </c>
      <c r="D209" s="19" t="s">
        <v>96</v>
      </c>
      <c r="E209" s="19" t="s">
        <v>86</v>
      </c>
    </row>
    <row r="210" customFormat="false" ht="13.2" hidden="false" customHeight="false" outlineLevel="0" collapsed="false">
      <c r="A210" s="19" t="s">
        <v>45</v>
      </c>
      <c r="B210" s="20" t="n">
        <v>16</v>
      </c>
      <c r="C210" s="19" t="s">
        <v>212</v>
      </c>
      <c r="D210" s="19" t="s">
        <v>96</v>
      </c>
      <c r="E210" s="19" t="s">
        <v>86</v>
      </c>
    </row>
    <row r="211" customFormat="false" ht="13.2" hidden="false" customHeight="false" outlineLevel="0" collapsed="false">
      <c r="A211" s="19" t="s">
        <v>45</v>
      </c>
      <c r="B211" s="20" t="n">
        <v>17</v>
      </c>
      <c r="C211" s="19" t="s">
        <v>213</v>
      </c>
      <c r="D211" s="19" t="s">
        <v>96</v>
      </c>
      <c r="E211" s="19" t="s">
        <v>86</v>
      </c>
    </row>
    <row r="212" customFormat="false" ht="13.2" hidden="false" customHeight="false" outlineLevel="0" collapsed="false">
      <c r="A212" s="19" t="s">
        <v>45</v>
      </c>
      <c r="B212" s="20" t="n">
        <v>18</v>
      </c>
      <c r="C212" s="19" t="s">
        <v>137</v>
      </c>
      <c r="D212" s="19" t="s">
        <v>96</v>
      </c>
      <c r="E212" s="19" t="s">
        <v>86</v>
      </c>
    </row>
    <row r="213" customFormat="false" ht="13.2" hidden="false" customHeight="false" outlineLevel="0" collapsed="false">
      <c r="A213" s="19" t="s">
        <v>47</v>
      </c>
      <c r="B213" s="22"/>
      <c r="C213" s="19" t="s">
        <v>205</v>
      </c>
      <c r="D213" s="19" t="s">
        <v>113</v>
      </c>
      <c r="E213" s="19" t="s">
        <v>86</v>
      </c>
    </row>
    <row r="214" customFormat="false" ht="13.2" hidden="false" customHeight="false" outlineLevel="0" collapsed="false">
      <c r="A214" s="19" t="s">
        <v>47</v>
      </c>
      <c r="B214" s="20" t="n">
        <v>1</v>
      </c>
      <c r="C214" s="19" t="s">
        <v>76</v>
      </c>
      <c r="D214" s="19" t="s">
        <v>96</v>
      </c>
      <c r="E214" s="19" t="s">
        <v>86</v>
      </c>
    </row>
    <row r="215" customFormat="false" ht="13.2" hidden="false" customHeight="false" outlineLevel="0" collapsed="false">
      <c r="A215" s="19" t="s">
        <v>47</v>
      </c>
      <c r="B215" s="20" t="n">
        <v>2</v>
      </c>
      <c r="C215" s="19" t="s">
        <v>114</v>
      </c>
      <c r="D215" s="19" t="s">
        <v>96</v>
      </c>
      <c r="E215" s="19" t="s">
        <v>86</v>
      </c>
    </row>
    <row r="216" customFormat="false" ht="13.2" hidden="false" customHeight="false" outlineLevel="0" collapsed="false">
      <c r="A216" s="19" t="s">
        <v>47</v>
      </c>
      <c r="B216" s="20" t="n">
        <v>3</v>
      </c>
      <c r="C216" s="19" t="s">
        <v>115</v>
      </c>
      <c r="D216" s="19" t="s">
        <v>96</v>
      </c>
      <c r="E216" s="19" t="s">
        <v>86</v>
      </c>
    </row>
    <row r="217" customFormat="false" ht="13.2" hidden="false" customHeight="false" outlineLevel="0" collapsed="false">
      <c r="A217" s="19" t="s">
        <v>47</v>
      </c>
      <c r="B217" s="20" t="n">
        <v>4</v>
      </c>
      <c r="C217" s="19" t="s">
        <v>116</v>
      </c>
      <c r="D217" s="19" t="s">
        <v>96</v>
      </c>
      <c r="E217" s="19" t="s">
        <v>86</v>
      </c>
    </row>
    <row r="218" customFormat="false" ht="13.2" hidden="false" customHeight="false" outlineLevel="0" collapsed="false">
      <c r="A218" s="19" t="s">
        <v>47</v>
      </c>
      <c r="B218" s="20" t="n">
        <v>5</v>
      </c>
      <c r="C218" s="19" t="s">
        <v>117</v>
      </c>
      <c r="D218" s="19" t="s">
        <v>96</v>
      </c>
      <c r="E218" s="19" t="s">
        <v>86</v>
      </c>
    </row>
    <row r="219" customFormat="false" ht="13.2" hidden="false" customHeight="false" outlineLevel="0" collapsed="false">
      <c r="A219" s="19" t="s">
        <v>47</v>
      </c>
      <c r="B219" s="20" t="n">
        <v>6</v>
      </c>
      <c r="C219" s="19" t="s">
        <v>118</v>
      </c>
      <c r="D219" s="19" t="s">
        <v>96</v>
      </c>
      <c r="E219" s="19" t="s">
        <v>86</v>
      </c>
    </row>
    <row r="220" customFormat="false" ht="13.2" hidden="false" customHeight="false" outlineLevel="0" collapsed="false">
      <c r="A220" s="19" t="s">
        <v>47</v>
      </c>
      <c r="B220" s="20" t="n">
        <v>8</v>
      </c>
      <c r="C220" s="19" t="s">
        <v>214</v>
      </c>
      <c r="D220" s="19" t="s">
        <v>96</v>
      </c>
      <c r="E220" s="19" t="s">
        <v>86</v>
      </c>
    </row>
    <row r="221" customFormat="false" ht="13.2" hidden="false" customHeight="false" outlineLevel="0" collapsed="false">
      <c r="A221" s="19" t="s">
        <v>47</v>
      </c>
      <c r="B221" s="20" t="n">
        <v>9</v>
      </c>
      <c r="C221" s="19" t="s">
        <v>143</v>
      </c>
      <c r="D221" s="19" t="s">
        <v>96</v>
      </c>
      <c r="E221" s="19" t="s">
        <v>86</v>
      </c>
    </row>
    <row r="222" customFormat="false" ht="13.2" hidden="false" customHeight="false" outlineLevel="0" collapsed="false">
      <c r="A222" s="19" t="s">
        <v>47</v>
      </c>
      <c r="B222" s="20" t="n">
        <v>10</v>
      </c>
      <c r="C222" s="19" t="s">
        <v>122</v>
      </c>
      <c r="D222" s="19" t="s">
        <v>96</v>
      </c>
      <c r="E222" s="19" t="s">
        <v>86</v>
      </c>
    </row>
    <row r="223" customFormat="false" ht="13.2" hidden="false" customHeight="false" outlineLevel="0" collapsed="false">
      <c r="A223" s="19" t="s">
        <v>47</v>
      </c>
      <c r="B223" s="20" t="n">
        <v>11</v>
      </c>
      <c r="C223" s="19" t="s">
        <v>191</v>
      </c>
      <c r="D223" s="19" t="s">
        <v>96</v>
      </c>
      <c r="E223" s="19" t="s">
        <v>86</v>
      </c>
    </row>
    <row r="224" customFormat="false" ht="13.2" hidden="false" customHeight="false" outlineLevel="0" collapsed="false">
      <c r="A224" s="19" t="s">
        <v>47</v>
      </c>
      <c r="B224" s="20" t="n">
        <v>12</v>
      </c>
      <c r="C224" s="19" t="s">
        <v>215</v>
      </c>
      <c r="D224" s="19" t="s">
        <v>96</v>
      </c>
      <c r="E224" s="19" t="s">
        <v>86</v>
      </c>
    </row>
    <row r="225" customFormat="false" ht="13.2" hidden="false" customHeight="false" outlineLevel="0" collapsed="false">
      <c r="A225" s="19" t="s">
        <v>47</v>
      </c>
      <c r="B225" s="20" t="n">
        <v>13</v>
      </c>
      <c r="C225" s="19" t="s">
        <v>216</v>
      </c>
      <c r="D225" s="19" t="s">
        <v>96</v>
      </c>
      <c r="E225" s="19" t="s">
        <v>86</v>
      </c>
    </row>
    <row r="226" customFormat="false" ht="13.2" hidden="false" customHeight="false" outlineLevel="0" collapsed="false">
      <c r="A226" s="19" t="s">
        <v>47</v>
      </c>
      <c r="B226" s="20" t="n">
        <v>14</v>
      </c>
      <c r="C226" s="19" t="s">
        <v>137</v>
      </c>
      <c r="D226" s="19" t="s">
        <v>96</v>
      </c>
      <c r="E226" s="19" t="s">
        <v>86</v>
      </c>
    </row>
    <row r="227" customFormat="false" ht="26.4" hidden="false" customHeight="false" outlineLevel="0" collapsed="false">
      <c r="A227" s="19" t="s">
        <v>49</v>
      </c>
      <c r="B227" s="22"/>
      <c r="C227" s="19" t="s">
        <v>217</v>
      </c>
      <c r="D227" s="19" t="s">
        <v>113</v>
      </c>
      <c r="E227" s="19" t="s">
        <v>86</v>
      </c>
    </row>
    <row r="228" customFormat="false" ht="13.2" hidden="false" customHeight="false" outlineLevel="0" collapsed="false">
      <c r="A228" s="19" t="s">
        <v>49</v>
      </c>
      <c r="B228" s="20" t="n">
        <v>1</v>
      </c>
      <c r="C228" s="19" t="s">
        <v>76</v>
      </c>
      <c r="D228" s="19" t="s">
        <v>96</v>
      </c>
      <c r="E228" s="19" t="s">
        <v>86</v>
      </c>
    </row>
    <row r="229" customFormat="false" ht="13.2" hidden="false" customHeight="false" outlineLevel="0" collapsed="false">
      <c r="A229" s="19" t="s">
        <v>49</v>
      </c>
      <c r="B229" s="20" t="n">
        <v>2</v>
      </c>
      <c r="C229" s="19" t="s">
        <v>114</v>
      </c>
      <c r="D229" s="19" t="s">
        <v>96</v>
      </c>
      <c r="E229" s="19" t="s">
        <v>86</v>
      </c>
    </row>
    <row r="230" customFormat="false" ht="13.2" hidden="false" customHeight="false" outlineLevel="0" collapsed="false">
      <c r="A230" s="19" t="s">
        <v>49</v>
      </c>
      <c r="B230" s="20" t="n">
        <v>3</v>
      </c>
      <c r="C230" s="19" t="s">
        <v>115</v>
      </c>
      <c r="D230" s="19" t="s">
        <v>96</v>
      </c>
      <c r="E230" s="19" t="s">
        <v>86</v>
      </c>
    </row>
    <row r="231" customFormat="false" ht="13.2" hidden="false" customHeight="false" outlineLevel="0" collapsed="false">
      <c r="A231" s="19" t="s">
        <v>49</v>
      </c>
      <c r="B231" s="20" t="n">
        <v>4</v>
      </c>
      <c r="C231" s="19" t="s">
        <v>116</v>
      </c>
      <c r="D231" s="19" t="s">
        <v>96</v>
      </c>
      <c r="E231" s="19" t="s">
        <v>86</v>
      </c>
    </row>
    <row r="232" customFormat="false" ht="13.2" hidden="false" customHeight="false" outlineLevel="0" collapsed="false">
      <c r="A232" s="19" t="s">
        <v>49</v>
      </c>
      <c r="B232" s="20" t="n">
        <v>5</v>
      </c>
      <c r="C232" s="19" t="s">
        <v>117</v>
      </c>
      <c r="D232" s="19" t="s">
        <v>96</v>
      </c>
      <c r="E232" s="19" t="s">
        <v>86</v>
      </c>
    </row>
    <row r="233" customFormat="false" ht="13.2" hidden="false" customHeight="false" outlineLevel="0" collapsed="false">
      <c r="A233" s="19" t="s">
        <v>49</v>
      </c>
      <c r="B233" s="20" t="n">
        <v>6</v>
      </c>
      <c r="C233" s="19" t="s">
        <v>118</v>
      </c>
      <c r="D233" s="19" t="s">
        <v>96</v>
      </c>
      <c r="E233" s="19" t="s">
        <v>86</v>
      </c>
    </row>
    <row r="234" customFormat="false" ht="13.2" hidden="false" customHeight="false" outlineLevel="0" collapsed="false">
      <c r="A234" s="19" t="s">
        <v>49</v>
      </c>
      <c r="B234" s="20" t="n">
        <v>7</v>
      </c>
      <c r="C234" s="19" t="s">
        <v>106</v>
      </c>
      <c r="D234" s="19" t="s">
        <v>96</v>
      </c>
      <c r="E234" s="19" t="s">
        <v>86</v>
      </c>
    </row>
    <row r="235" customFormat="false" ht="13.2" hidden="false" customHeight="false" outlineLevel="0" collapsed="false">
      <c r="A235" s="19" t="s">
        <v>49</v>
      </c>
      <c r="B235" s="20" t="n">
        <v>8</v>
      </c>
      <c r="C235" s="19" t="s">
        <v>101</v>
      </c>
      <c r="D235" s="19" t="s">
        <v>96</v>
      </c>
      <c r="E235" s="19" t="s">
        <v>86</v>
      </c>
    </row>
    <row r="236" customFormat="false" ht="13.2" hidden="false" customHeight="false" outlineLevel="0" collapsed="false">
      <c r="A236" s="19" t="s">
        <v>49</v>
      </c>
      <c r="B236" s="20" t="n">
        <v>9</v>
      </c>
      <c r="C236" s="19" t="s">
        <v>104</v>
      </c>
      <c r="D236" s="19" t="s">
        <v>96</v>
      </c>
      <c r="E236" s="19" t="s">
        <v>86</v>
      </c>
    </row>
    <row r="237" customFormat="false" ht="13.2" hidden="false" customHeight="false" outlineLevel="0" collapsed="false">
      <c r="A237" s="19" t="s">
        <v>49</v>
      </c>
      <c r="B237" s="20" t="n">
        <v>10</v>
      </c>
      <c r="C237" s="19" t="s">
        <v>105</v>
      </c>
      <c r="D237" s="19" t="s">
        <v>96</v>
      </c>
      <c r="E237" s="19" t="s">
        <v>86</v>
      </c>
    </row>
    <row r="238" customFormat="false" ht="13.2" hidden="false" customHeight="false" outlineLevel="0" collapsed="false">
      <c r="A238" s="19" t="s">
        <v>49</v>
      </c>
      <c r="B238" s="20" t="n">
        <v>11</v>
      </c>
      <c r="C238" s="19" t="s">
        <v>137</v>
      </c>
      <c r="D238" s="19" t="s">
        <v>96</v>
      </c>
      <c r="E238" s="19" t="s">
        <v>86</v>
      </c>
    </row>
    <row r="239" customFormat="false" ht="13.2" hidden="false" customHeight="false" outlineLevel="0" collapsed="false">
      <c r="A239" s="19" t="s">
        <v>51</v>
      </c>
      <c r="B239" s="22"/>
      <c r="C239" s="19" t="s">
        <v>218</v>
      </c>
      <c r="D239" s="19" t="s">
        <v>113</v>
      </c>
      <c r="E239" s="19" t="s">
        <v>86</v>
      </c>
    </row>
    <row r="240" customFormat="false" ht="13.2" hidden="false" customHeight="false" outlineLevel="0" collapsed="false">
      <c r="A240" s="19" t="s">
        <v>51</v>
      </c>
      <c r="B240" s="20" t="n">
        <v>1</v>
      </c>
      <c r="C240" s="19" t="s">
        <v>76</v>
      </c>
      <c r="D240" s="19" t="s">
        <v>96</v>
      </c>
      <c r="E240" s="19" t="s">
        <v>86</v>
      </c>
    </row>
    <row r="241" customFormat="false" ht="13.2" hidden="false" customHeight="false" outlineLevel="0" collapsed="false">
      <c r="A241" s="19" t="s">
        <v>51</v>
      </c>
      <c r="B241" s="20" t="n">
        <v>2</v>
      </c>
      <c r="C241" s="19" t="s">
        <v>114</v>
      </c>
      <c r="D241" s="19" t="s">
        <v>96</v>
      </c>
      <c r="E241" s="19" t="s">
        <v>86</v>
      </c>
    </row>
    <row r="242" customFormat="false" ht="13.2" hidden="false" customHeight="false" outlineLevel="0" collapsed="false">
      <c r="A242" s="19" t="s">
        <v>51</v>
      </c>
      <c r="B242" s="20" t="n">
        <v>3</v>
      </c>
      <c r="C242" s="19" t="s">
        <v>115</v>
      </c>
      <c r="D242" s="19" t="s">
        <v>96</v>
      </c>
      <c r="E242" s="19" t="s">
        <v>86</v>
      </c>
    </row>
    <row r="243" customFormat="false" ht="13.2" hidden="false" customHeight="false" outlineLevel="0" collapsed="false">
      <c r="A243" s="19" t="s">
        <v>51</v>
      </c>
      <c r="B243" s="20" t="n">
        <v>4</v>
      </c>
      <c r="C243" s="19" t="s">
        <v>116</v>
      </c>
      <c r="D243" s="19" t="s">
        <v>96</v>
      </c>
      <c r="E243" s="19" t="s">
        <v>86</v>
      </c>
    </row>
    <row r="244" customFormat="false" ht="13.2" hidden="false" customHeight="false" outlineLevel="0" collapsed="false">
      <c r="A244" s="19" t="s">
        <v>51</v>
      </c>
      <c r="B244" s="20" t="n">
        <v>5</v>
      </c>
      <c r="C244" s="19" t="s">
        <v>117</v>
      </c>
      <c r="D244" s="19" t="s">
        <v>96</v>
      </c>
      <c r="E244" s="19" t="s">
        <v>86</v>
      </c>
    </row>
    <row r="245" customFormat="false" ht="13.2" hidden="false" customHeight="false" outlineLevel="0" collapsed="false">
      <c r="A245" s="19" t="s">
        <v>51</v>
      </c>
      <c r="B245" s="20" t="n">
        <v>6</v>
      </c>
      <c r="C245" s="19" t="s">
        <v>118</v>
      </c>
      <c r="D245" s="19" t="s">
        <v>96</v>
      </c>
      <c r="E245" s="19" t="s">
        <v>86</v>
      </c>
    </row>
    <row r="246" customFormat="false" ht="13.2" hidden="false" customHeight="false" outlineLevel="0" collapsed="false">
      <c r="A246" s="19" t="s">
        <v>51</v>
      </c>
      <c r="B246" s="20" t="n">
        <v>7</v>
      </c>
      <c r="C246" s="19" t="s">
        <v>106</v>
      </c>
      <c r="D246" s="19" t="s">
        <v>96</v>
      </c>
      <c r="E246" s="19" t="s">
        <v>86</v>
      </c>
    </row>
    <row r="247" customFormat="false" ht="13.2" hidden="false" customHeight="false" outlineLevel="0" collapsed="false">
      <c r="A247" s="19" t="s">
        <v>51</v>
      </c>
      <c r="B247" s="20" t="n">
        <v>8</v>
      </c>
      <c r="C247" s="19" t="s">
        <v>219</v>
      </c>
      <c r="D247" s="19" t="s">
        <v>96</v>
      </c>
      <c r="E247" s="19" t="s">
        <v>86</v>
      </c>
    </row>
    <row r="248" customFormat="false" ht="13.2" hidden="false" customHeight="false" outlineLevel="0" collapsed="false">
      <c r="A248" s="19" t="s">
        <v>51</v>
      </c>
      <c r="B248" s="20" t="n">
        <v>9</v>
      </c>
      <c r="C248" s="19" t="s">
        <v>137</v>
      </c>
      <c r="D248" s="19" t="s">
        <v>96</v>
      </c>
      <c r="E248" s="19" t="s">
        <v>86</v>
      </c>
    </row>
    <row r="249" customFormat="false" ht="13.2" hidden="false" customHeight="false" outlineLevel="0" collapsed="false">
      <c r="A249" s="23" t="s">
        <v>37</v>
      </c>
      <c r="B249" s="24" t="n">
        <v>23</v>
      </c>
      <c r="C249" s="23" t="s">
        <v>220</v>
      </c>
      <c r="D249" s="23" t="s">
        <v>96</v>
      </c>
      <c r="E249" s="23" t="s">
        <v>86</v>
      </c>
    </row>
    <row r="250" customFormat="false" ht="13.2" hidden="false" customHeight="false" outlineLevel="0" collapsed="false">
      <c r="A250" s="23" t="s">
        <v>15</v>
      </c>
      <c r="B250" s="24" t="n">
        <v>44</v>
      </c>
      <c r="C250" s="23" t="s">
        <v>141</v>
      </c>
      <c r="D250" s="23" t="s">
        <v>96</v>
      </c>
      <c r="E250" s="23"/>
    </row>
    <row r="251" customFormat="false" ht="13.2" hidden="false" customHeight="false" outlineLevel="0" collapsed="false">
      <c r="A251" s="23" t="s">
        <v>15</v>
      </c>
      <c r="B251" s="24" t="n">
        <v>45</v>
      </c>
      <c r="C251" s="23" t="s">
        <v>221</v>
      </c>
      <c r="D251" s="23" t="s">
        <v>96</v>
      </c>
      <c r="E251" s="23"/>
    </row>
    <row r="252" customFormat="false" ht="13.2" hidden="false" customHeight="false" outlineLevel="0" collapsed="false">
      <c r="A252" s="23" t="s">
        <v>15</v>
      </c>
      <c r="B252" s="24" t="n">
        <v>46</v>
      </c>
      <c r="C252" s="23" t="s">
        <v>222</v>
      </c>
      <c r="D252" s="23" t="s">
        <v>96</v>
      </c>
      <c r="E252" s="23"/>
    </row>
    <row r="253" customFormat="false" ht="13.2" hidden="false" customHeight="false" outlineLevel="0" collapsed="false">
      <c r="A253" s="23" t="s">
        <v>15</v>
      </c>
      <c r="B253" s="25" t="n">
        <v>47</v>
      </c>
      <c r="C253" s="19" t="s">
        <v>223</v>
      </c>
      <c r="D253" s="23" t="s">
        <v>96</v>
      </c>
      <c r="E253" s="19"/>
    </row>
    <row r="254" customFormat="false" ht="13.2" hidden="false" customHeight="false" outlineLevel="0" collapsed="false">
      <c r="A254" s="23" t="s">
        <v>15</v>
      </c>
      <c r="B254" s="25" t="n">
        <v>48</v>
      </c>
      <c r="C254" s="19" t="s">
        <v>224</v>
      </c>
      <c r="D254" s="23" t="s">
        <v>96</v>
      </c>
      <c r="E254" s="19"/>
    </row>
    <row r="255" customFormat="false" ht="13.2" hidden="false" customHeight="false" outlineLevel="0" collapsed="false">
      <c r="A255" s="23" t="s">
        <v>15</v>
      </c>
      <c r="B255" s="25" t="n">
        <v>49</v>
      </c>
      <c r="C255" s="19" t="s">
        <v>225</v>
      </c>
      <c r="D255" s="23" t="s">
        <v>96</v>
      </c>
      <c r="E255" s="19"/>
    </row>
    <row r="256" customFormat="false" ht="13.2" hidden="false" customHeight="false" outlineLevel="0" collapsed="false">
      <c r="A256" s="26"/>
      <c r="B256" s="26"/>
      <c r="C256" s="26"/>
      <c r="D256" s="26"/>
      <c r="E256" s="26"/>
    </row>
    <row r="257" customFormat="false" ht="20.4" hidden="false" customHeight="false" outlineLevel="0" collapsed="false">
      <c r="A257" s="14"/>
      <c r="B257" s="14"/>
      <c r="C257" s="14"/>
      <c r="D257" s="14"/>
      <c r="E257" s="14"/>
    </row>
    <row r="258" customFormat="false" ht="13.2" hidden="false" customHeight="true" outlineLevel="0" collapsed="false">
      <c r="A258" s="15" t="s">
        <v>226</v>
      </c>
      <c r="B258" s="15"/>
      <c r="C258" s="15"/>
      <c r="D258" s="15"/>
      <c r="E258" s="15"/>
    </row>
    <row r="259" customFormat="false" ht="13.2" hidden="false" customHeight="false" outlineLevel="0" collapsed="false">
      <c r="A259" s="18" t="s">
        <v>76</v>
      </c>
      <c r="B259" s="18" t="s">
        <v>77</v>
      </c>
      <c r="C259" s="18" t="s">
        <v>78</v>
      </c>
      <c r="D259" s="18" t="s">
        <v>79</v>
      </c>
      <c r="E259" s="18" t="s">
        <v>80</v>
      </c>
    </row>
    <row r="260" customFormat="false" ht="13.2" hidden="false" customHeight="false" outlineLevel="0" collapsed="false">
      <c r="A260" s="19" t="s">
        <v>5</v>
      </c>
      <c r="B260" s="20" t="n">
        <v>12</v>
      </c>
      <c r="C260" s="19" t="s">
        <v>227</v>
      </c>
      <c r="D260" s="19" t="s">
        <v>228</v>
      </c>
      <c r="E260" s="19"/>
    </row>
    <row r="261" customFormat="false" ht="13.2" hidden="false" customHeight="false" outlineLevel="0" collapsed="false">
      <c r="A261" s="19" t="s">
        <v>5</v>
      </c>
      <c r="B261" s="20" t="n">
        <v>13</v>
      </c>
      <c r="C261" s="19" t="s">
        <v>229</v>
      </c>
      <c r="D261" s="19" t="s">
        <v>228</v>
      </c>
      <c r="E261" s="19"/>
    </row>
    <row r="262" customFormat="false" ht="13.2" hidden="false" customHeight="false" outlineLevel="0" collapsed="false">
      <c r="A262" s="19" t="s">
        <v>5</v>
      </c>
      <c r="B262" s="20" t="n">
        <v>14</v>
      </c>
      <c r="C262" s="19" t="s">
        <v>230</v>
      </c>
      <c r="D262" s="19" t="s">
        <v>228</v>
      </c>
      <c r="E262" s="19"/>
    </row>
    <row r="263" customFormat="false" ht="13.2" hidden="false" customHeight="false" outlineLevel="0" collapsed="false">
      <c r="A263" s="19" t="s">
        <v>5</v>
      </c>
      <c r="B263" s="20" t="n">
        <v>15</v>
      </c>
      <c r="C263" s="19" t="s">
        <v>231</v>
      </c>
      <c r="D263" s="19" t="s">
        <v>228</v>
      </c>
      <c r="E263" s="19"/>
    </row>
    <row r="264" customFormat="false" ht="13.2" hidden="false" customHeight="false" outlineLevel="0" collapsed="false">
      <c r="A264" s="19" t="s">
        <v>5</v>
      </c>
      <c r="B264" s="20" t="n">
        <v>16</v>
      </c>
      <c r="C264" s="19" t="s">
        <v>232</v>
      </c>
      <c r="D264" s="19" t="s">
        <v>228</v>
      </c>
      <c r="E264" s="19"/>
    </row>
    <row r="265" customFormat="false" ht="13.2" hidden="false" customHeight="false" outlineLevel="0" collapsed="false">
      <c r="A265" s="19" t="s">
        <v>5</v>
      </c>
      <c r="B265" s="20" t="n">
        <v>17</v>
      </c>
      <c r="C265" s="19" t="s">
        <v>233</v>
      </c>
      <c r="D265" s="19" t="s">
        <v>228</v>
      </c>
      <c r="E265" s="19"/>
    </row>
    <row r="266" customFormat="false" ht="13.2" hidden="false" customHeight="false" outlineLevel="0" collapsed="false">
      <c r="A266" s="19" t="s">
        <v>5</v>
      </c>
      <c r="B266" s="20" t="n">
        <v>18</v>
      </c>
      <c r="C266" s="19" t="s">
        <v>234</v>
      </c>
      <c r="D266" s="19" t="s">
        <v>228</v>
      </c>
      <c r="E266" s="19"/>
    </row>
    <row r="267" customFormat="false" ht="13.2" hidden="false" customHeight="false" outlineLevel="0" collapsed="false">
      <c r="A267" s="19" t="s">
        <v>5</v>
      </c>
      <c r="B267" s="20" t="n">
        <v>19</v>
      </c>
      <c r="C267" s="19" t="s">
        <v>235</v>
      </c>
      <c r="D267" s="19" t="s">
        <v>228</v>
      </c>
      <c r="E267" s="19"/>
    </row>
    <row r="268" customFormat="false" ht="13.2" hidden="false" customHeight="false" outlineLevel="0" collapsed="false">
      <c r="A268" s="19" t="s">
        <v>5</v>
      </c>
      <c r="B268" s="20" t="n">
        <v>20</v>
      </c>
      <c r="C268" s="19" t="s">
        <v>236</v>
      </c>
      <c r="D268" s="19" t="s">
        <v>228</v>
      </c>
      <c r="E268" s="19"/>
    </row>
    <row r="269" customFormat="false" ht="13.2" hidden="false" customHeight="false" outlineLevel="0" collapsed="false">
      <c r="A269" s="19" t="s">
        <v>5</v>
      </c>
      <c r="B269" s="20" t="n">
        <v>21</v>
      </c>
      <c r="C269" s="19" t="s">
        <v>237</v>
      </c>
      <c r="D269" s="19" t="s">
        <v>228</v>
      </c>
      <c r="E269" s="19"/>
    </row>
    <row r="270" customFormat="false" ht="13.2" hidden="false" customHeight="false" outlineLevel="0" collapsed="false">
      <c r="A270" s="19" t="s">
        <v>5</v>
      </c>
      <c r="B270" s="20" t="n">
        <v>22</v>
      </c>
      <c r="C270" s="19" t="s">
        <v>238</v>
      </c>
      <c r="D270" s="19" t="s">
        <v>228</v>
      </c>
      <c r="E270" s="19"/>
    </row>
    <row r="271" customFormat="false" ht="13.2" hidden="false" customHeight="false" outlineLevel="0" collapsed="false">
      <c r="A271" s="19" t="s">
        <v>5</v>
      </c>
      <c r="B271" s="20" t="n">
        <v>23</v>
      </c>
      <c r="C271" s="19" t="s">
        <v>239</v>
      </c>
      <c r="D271" s="19" t="s">
        <v>228</v>
      </c>
      <c r="E271" s="19"/>
    </row>
    <row r="272" customFormat="false" ht="13.2" hidden="false" customHeight="false" outlineLevel="0" collapsed="false">
      <c r="A272" s="19" t="s">
        <v>5</v>
      </c>
      <c r="B272" s="20" t="n">
        <v>24</v>
      </c>
      <c r="C272" s="19" t="s">
        <v>240</v>
      </c>
      <c r="D272" s="19" t="s">
        <v>228</v>
      </c>
      <c r="E272" s="19"/>
    </row>
    <row r="273" customFormat="false" ht="13.2" hidden="false" customHeight="false" outlineLevel="0" collapsed="false">
      <c r="A273" s="19" t="s">
        <v>5</v>
      </c>
      <c r="B273" s="20" t="n">
        <v>25</v>
      </c>
      <c r="C273" s="19" t="s">
        <v>241</v>
      </c>
      <c r="D273" s="19" t="s">
        <v>228</v>
      </c>
      <c r="E273" s="19"/>
    </row>
    <row r="274" customFormat="false" ht="13.2" hidden="false" customHeight="false" outlineLevel="0" collapsed="false">
      <c r="A274" s="19" t="s">
        <v>5</v>
      </c>
      <c r="B274" s="20" t="n">
        <v>31</v>
      </c>
      <c r="C274" s="19" t="s">
        <v>242</v>
      </c>
      <c r="D274" s="19" t="s">
        <v>243</v>
      </c>
      <c r="E274" s="19" t="s">
        <v>244</v>
      </c>
    </row>
    <row r="275" customFormat="false" ht="13.2" hidden="false" customHeight="false" outlineLevel="0" collapsed="false">
      <c r="A275" s="19" t="s">
        <v>5</v>
      </c>
      <c r="B275" s="19" t="n">
        <v>40</v>
      </c>
      <c r="C275" s="19" t="s">
        <v>245</v>
      </c>
      <c r="D275" s="19" t="s">
        <v>246</v>
      </c>
      <c r="E275" s="19" t="s">
        <v>247</v>
      </c>
    </row>
    <row r="276" customFormat="false" ht="13.2" hidden="false" customHeight="false" outlineLevel="0" collapsed="false">
      <c r="A276" s="19" t="s">
        <v>5</v>
      </c>
      <c r="B276" s="20" t="n">
        <v>41</v>
      </c>
      <c r="C276" s="19" t="s">
        <v>248</v>
      </c>
      <c r="D276" s="19" t="s">
        <v>249</v>
      </c>
      <c r="E276" s="19"/>
    </row>
    <row r="277" customFormat="false" ht="13.2" hidden="false" customHeight="false" outlineLevel="0" collapsed="false">
      <c r="A277" s="19" t="s">
        <v>5</v>
      </c>
      <c r="B277" s="20" t="n">
        <v>42</v>
      </c>
      <c r="C277" s="19" t="s">
        <v>250</v>
      </c>
      <c r="D277" s="19" t="s">
        <v>249</v>
      </c>
      <c r="E277" s="19"/>
    </row>
    <row r="278" customFormat="false" ht="13.2" hidden="false" customHeight="false" outlineLevel="0" collapsed="false">
      <c r="A278" s="19" t="s">
        <v>5</v>
      </c>
      <c r="B278" s="20" t="n">
        <v>43</v>
      </c>
      <c r="C278" s="19" t="s">
        <v>251</v>
      </c>
      <c r="D278" s="19" t="s">
        <v>249</v>
      </c>
      <c r="E278" s="19"/>
    </row>
    <row r="279" customFormat="false" ht="13.2" hidden="false" customHeight="false" outlineLevel="0" collapsed="false">
      <c r="A279" s="19" t="s">
        <v>5</v>
      </c>
      <c r="B279" s="19" t="n">
        <v>59</v>
      </c>
      <c r="C279" s="19" t="s">
        <v>252</v>
      </c>
      <c r="D279" s="19" t="s">
        <v>246</v>
      </c>
      <c r="E279" s="19" t="s">
        <v>247</v>
      </c>
    </row>
    <row r="280" customFormat="false" ht="13.2" hidden="false" customHeight="false" outlineLevel="0" collapsed="false">
      <c r="A280" s="19" t="s">
        <v>5</v>
      </c>
      <c r="B280" s="20" t="n">
        <v>60</v>
      </c>
      <c r="C280" s="19" t="s">
        <v>253</v>
      </c>
      <c r="D280" s="19" t="s">
        <v>249</v>
      </c>
      <c r="E280" s="19"/>
    </row>
    <row r="281" customFormat="false" ht="13.2" hidden="false" customHeight="false" outlineLevel="0" collapsed="false">
      <c r="A281" s="19" t="s">
        <v>5</v>
      </c>
      <c r="B281" s="20" t="n">
        <v>61</v>
      </c>
      <c r="C281" s="19" t="s">
        <v>254</v>
      </c>
      <c r="D281" s="19" t="s">
        <v>249</v>
      </c>
      <c r="E281" s="19"/>
    </row>
    <row r="282" customFormat="false" ht="13.2" hidden="false" customHeight="false" outlineLevel="0" collapsed="false">
      <c r="A282" s="19" t="s">
        <v>5</v>
      </c>
      <c r="B282" s="20" t="n">
        <v>62</v>
      </c>
      <c r="C282" s="19" t="s">
        <v>255</v>
      </c>
      <c r="D282" s="19" t="s">
        <v>249</v>
      </c>
      <c r="E282" s="19"/>
    </row>
    <row r="283" customFormat="false" ht="13.2" hidden="false" customHeight="false" outlineLevel="0" collapsed="false">
      <c r="A283" s="19" t="s">
        <v>5</v>
      </c>
      <c r="B283" s="20" t="n">
        <v>72</v>
      </c>
      <c r="C283" s="19" t="s">
        <v>256</v>
      </c>
      <c r="D283" s="19" t="s">
        <v>257</v>
      </c>
      <c r="E283" s="19"/>
    </row>
    <row r="284" customFormat="false" ht="13.2" hidden="false" customHeight="false" outlineLevel="0" collapsed="false">
      <c r="A284" s="19" t="s">
        <v>5</v>
      </c>
      <c r="B284" s="20" t="n">
        <v>73</v>
      </c>
      <c r="C284" s="19" t="s">
        <v>258</v>
      </c>
      <c r="D284" s="19" t="s">
        <v>54</v>
      </c>
      <c r="E284" s="19"/>
    </row>
    <row r="285" customFormat="false" ht="13.2" hidden="false" customHeight="false" outlineLevel="0" collapsed="false">
      <c r="A285" s="19" t="s">
        <v>5</v>
      </c>
      <c r="B285" s="20" t="n">
        <v>74</v>
      </c>
      <c r="C285" s="19" t="s">
        <v>137</v>
      </c>
      <c r="D285" s="19" t="s">
        <v>54</v>
      </c>
      <c r="E285" s="19" t="s">
        <v>259</v>
      </c>
    </row>
    <row r="286" customFormat="false" ht="13.2" hidden="false" customHeight="false" outlineLevel="0" collapsed="false">
      <c r="A286" s="19" t="s">
        <v>7</v>
      </c>
      <c r="B286" s="20" t="n">
        <v>18</v>
      </c>
      <c r="C286" s="19" t="s">
        <v>260</v>
      </c>
      <c r="D286" s="19" t="s">
        <v>249</v>
      </c>
      <c r="E286" s="19"/>
    </row>
    <row r="287" customFormat="false" ht="13.2" hidden="false" customHeight="false" outlineLevel="0" collapsed="false">
      <c r="A287" s="19" t="s">
        <v>7</v>
      </c>
      <c r="B287" s="20" t="n">
        <v>19</v>
      </c>
      <c r="C287" s="19" t="s">
        <v>261</v>
      </c>
      <c r="D287" s="19" t="s">
        <v>249</v>
      </c>
      <c r="E287" s="19"/>
    </row>
    <row r="288" customFormat="false" ht="13.2" hidden="false" customHeight="false" outlineLevel="0" collapsed="false">
      <c r="A288" s="19" t="s">
        <v>7</v>
      </c>
      <c r="B288" s="20" t="n">
        <v>19</v>
      </c>
      <c r="C288" s="19" t="s">
        <v>262</v>
      </c>
      <c r="D288" s="19" t="s">
        <v>263</v>
      </c>
      <c r="E288" s="19" t="s">
        <v>264</v>
      </c>
    </row>
    <row r="289" customFormat="false" ht="13.2" hidden="false" customHeight="false" outlineLevel="0" collapsed="false">
      <c r="A289" s="19" t="s">
        <v>7</v>
      </c>
      <c r="B289" s="20" t="n">
        <v>20</v>
      </c>
      <c r="C289" s="19" t="s">
        <v>265</v>
      </c>
      <c r="D289" s="19" t="s">
        <v>249</v>
      </c>
      <c r="E289" s="19"/>
    </row>
    <row r="290" customFormat="false" ht="13.2" hidden="false" customHeight="false" outlineLevel="0" collapsed="false">
      <c r="A290" s="19" t="s">
        <v>7</v>
      </c>
      <c r="B290" s="20" t="n">
        <v>30</v>
      </c>
      <c r="C290" s="19" t="s">
        <v>266</v>
      </c>
      <c r="D290" s="19" t="s">
        <v>249</v>
      </c>
      <c r="E290" s="19"/>
    </row>
    <row r="291" customFormat="false" ht="13.2" hidden="false" customHeight="false" outlineLevel="0" collapsed="false">
      <c r="A291" s="19" t="s">
        <v>7</v>
      </c>
      <c r="B291" s="20" t="n">
        <v>31</v>
      </c>
      <c r="C291" s="19" t="s">
        <v>267</v>
      </c>
      <c r="D291" s="19" t="s">
        <v>249</v>
      </c>
      <c r="E291" s="19"/>
    </row>
    <row r="292" customFormat="false" ht="13.2" hidden="false" customHeight="false" outlineLevel="0" collapsed="false">
      <c r="A292" s="19" t="s">
        <v>7</v>
      </c>
      <c r="B292" s="20" t="n">
        <v>31</v>
      </c>
      <c r="C292" s="19" t="s">
        <v>268</v>
      </c>
      <c r="D292" s="19" t="s">
        <v>263</v>
      </c>
      <c r="E292" s="19" t="s">
        <v>264</v>
      </c>
    </row>
    <row r="293" customFormat="false" ht="13.2" hidden="false" customHeight="false" outlineLevel="0" collapsed="false">
      <c r="A293" s="19" t="s">
        <v>7</v>
      </c>
      <c r="B293" s="20" t="n">
        <v>32</v>
      </c>
      <c r="C293" s="19" t="s">
        <v>269</v>
      </c>
      <c r="D293" s="19" t="s">
        <v>249</v>
      </c>
      <c r="E293" s="19"/>
    </row>
    <row r="294" customFormat="false" ht="13.2" hidden="false" customHeight="false" outlineLevel="0" collapsed="false">
      <c r="A294" s="19" t="s">
        <v>7</v>
      </c>
      <c r="B294" s="20" t="n">
        <v>45</v>
      </c>
      <c r="C294" s="19" t="s">
        <v>270</v>
      </c>
      <c r="D294" s="19" t="s">
        <v>249</v>
      </c>
      <c r="E294" s="19"/>
    </row>
    <row r="295" customFormat="false" ht="13.2" hidden="false" customHeight="false" outlineLevel="0" collapsed="false">
      <c r="A295" s="19" t="s">
        <v>7</v>
      </c>
      <c r="B295" s="20" t="n">
        <v>46</v>
      </c>
      <c r="C295" s="19" t="s">
        <v>271</v>
      </c>
      <c r="D295" s="19" t="s">
        <v>249</v>
      </c>
      <c r="E295" s="19"/>
    </row>
    <row r="296" customFormat="false" ht="13.2" hidden="false" customHeight="false" outlineLevel="0" collapsed="false">
      <c r="A296" s="19" t="s">
        <v>7</v>
      </c>
      <c r="B296" s="20" t="n">
        <v>47</v>
      </c>
      <c r="C296" s="19" t="s">
        <v>272</v>
      </c>
      <c r="D296" s="19" t="s">
        <v>249</v>
      </c>
      <c r="E296" s="19"/>
    </row>
    <row r="297" customFormat="false" ht="13.2" hidden="false" customHeight="false" outlineLevel="0" collapsed="false">
      <c r="A297" s="19" t="s">
        <v>7</v>
      </c>
      <c r="B297" s="20" t="n">
        <v>54</v>
      </c>
      <c r="C297" s="19" t="s">
        <v>273</v>
      </c>
      <c r="D297" s="19" t="s">
        <v>246</v>
      </c>
      <c r="E297" s="19" t="s">
        <v>247</v>
      </c>
    </row>
    <row r="298" customFormat="false" ht="13.2" hidden="false" customHeight="false" outlineLevel="0" collapsed="false">
      <c r="A298" s="19" t="s">
        <v>7</v>
      </c>
      <c r="B298" s="20" t="n">
        <v>57</v>
      </c>
      <c r="C298" s="19" t="s">
        <v>274</v>
      </c>
      <c r="D298" s="19" t="s">
        <v>275</v>
      </c>
      <c r="E298" s="19"/>
    </row>
    <row r="299" customFormat="false" ht="13.2" hidden="false" customHeight="false" outlineLevel="0" collapsed="false">
      <c r="A299" s="19" t="s">
        <v>7</v>
      </c>
      <c r="B299" s="20" t="n">
        <v>60</v>
      </c>
      <c r="C299" s="19" t="s">
        <v>276</v>
      </c>
      <c r="D299" s="19" t="s">
        <v>246</v>
      </c>
      <c r="E299" s="19" t="s">
        <v>247</v>
      </c>
    </row>
    <row r="300" customFormat="false" ht="13.2" hidden="false" customHeight="false" outlineLevel="0" collapsed="false">
      <c r="A300" s="19" t="s">
        <v>7</v>
      </c>
      <c r="B300" s="20" t="n">
        <v>63</v>
      </c>
      <c r="C300" s="19" t="s">
        <v>277</v>
      </c>
      <c r="D300" s="19" t="s">
        <v>275</v>
      </c>
      <c r="E300" s="19"/>
    </row>
    <row r="301" customFormat="false" ht="13.2" hidden="false" customHeight="false" outlineLevel="0" collapsed="false">
      <c r="A301" s="19" t="s">
        <v>7</v>
      </c>
      <c r="B301" s="20" t="n">
        <v>67</v>
      </c>
      <c r="C301" s="19" t="s">
        <v>278</v>
      </c>
      <c r="D301" s="19" t="s">
        <v>279</v>
      </c>
      <c r="E301" s="19" t="s">
        <v>280</v>
      </c>
    </row>
    <row r="302" customFormat="false" ht="26.4" hidden="false" customHeight="false" outlineLevel="0" collapsed="false">
      <c r="A302" s="19" t="s">
        <v>7</v>
      </c>
      <c r="B302" s="20" t="n">
        <v>67</v>
      </c>
      <c r="C302" s="19" t="s">
        <v>281</v>
      </c>
      <c r="D302" s="19" t="s">
        <v>282</v>
      </c>
      <c r="E302" s="19"/>
    </row>
    <row r="303" customFormat="false" ht="13.2" hidden="false" customHeight="false" outlineLevel="0" collapsed="false">
      <c r="A303" s="19" t="s">
        <v>7</v>
      </c>
      <c r="B303" s="20" t="n">
        <v>68</v>
      </c>
      <c r="C303" s="19" t="s">
        <v>283</v>
      </c>
      <c r="D303" s="19" t="s">
        <v>284</v>
      </c>
      <c r="E303" s="19"/>
    </row>
    <row r="304" customFormat="false" ht="13.2" hidden="false" customHeight="false" outlineLevel="0" collapsed="false">
      <c r="A304" s="19" t="s">
        <v>7</v>
      </c>
      <c r="B304" s="20" t="n">
        <v>68</v>
      </c>
      <c r="C304" s="19" t="s">
        <v>285</v>
      </c>
      <c r="D304" s="19" t="s">
        <v>286</v>
      </c>
      <c r="E304" s="19" t="s">
        <v>280</v>
      </c>
    </row>
    <row r="305" customFormat="false" ht="13.2" hidden="false" customHeight="false" outlineLevel="0" collapsed="false">
      <c r="A305" s="19" t="s">
        <v>7</v>
      </c>
      <c r="B305" s="20" t="n">
        <v>70</v>
      </c>
      <c r="C305" s="19" t="s">
        <v>287</v>
      </c>
      <c r="D305" s="19" t="s">
        <v>257</v>
      </c>
      <c r="E305" s="19"/>
    </row>
    <row r="306" customFormat="false" ht="13.2" hidden="false" customHeight="false" outlineLevel="0" collapsed="false">
      <c r="A306" s="19" t="s">
        <v>7</v>
      </c>
      <c r="B306" s="20" t="n">
        <v>71</v>
      </c>
      <c r="C306" s="19" t="s">
        <v>288</v>
      </c>
      <c r="D306" s="19" t="s">
        <v>257</v>
      </c>
      <c r="E306" s="19"/>
    </row>
    <row r="307" customFormat="false" ht="13.2" hidden="false" customHeight="false" outlineLevel="0" collapsed="false">
      <c r="A307" s="19" t="s">
        <v>7</v>
      </c>
      <c r="B307" s="20" t="n">
        <v>72</v>
      </c>
      <c r="C307" s="19" t="s">
        <v>289</v>
      </c>
      <c r="D307" s="19" t="s">
        <v>257</v>
      </c>
      <c r="E307" s="19"/>
    </row>
    <row r="308" customFormat="false" ht="13.2" hidden="false" customHeight="false" outlineLevel="0" collapsed="false">
      <c r="A308" s="19" t="s">
        <v>7</v>
      </c>
      <c r="B308" s="20" t="n">
        <v>73</v>
      </c>
      <c r="C308" s="19" t="s">
        <v>290</v>
      </c>
      <c r="D308" s="19" t="s">
        <v>257</v>
      </c>
      <c r="E308" s="19"/>
    </row>
    <row r="309" customFormat="false" ht="13.2" hidden="false" customHeight="false" outlineLevel="0" collapsed="false">
      <c r="A309" s="19" t="s">
        <v>7</v>
      </c>
      <c r="B309" s="20" t="n">
        <v>74</v>
      </c>
      <c r="C309" s="19" t="s">
        <v>291</v>
      </c>
      <c r="D309" s="19" t="s">
        <v>257</v>
      </c>
      <c r="E309" s="19"/>
    </row>
    <row r="310" customFormat="false" ht="13.2" hidden="false" customHeight="false" outlineLevel="0" collapsed="false">
      <c r="A310" s="19" t="s">
        <v>7</v>
      </c>
      <c r="B310" s="20" t="n">
        <v>75</v>
      </c>
      <c r="C310" s="19" t="s">
        <v>292</v>
      </c>
      <c r="D310" s="19" t="s">
        <v>257</v>
      </c>
      <c r="E310" s="19"/>
    </row>
    <row r="311" s="32" customFormat="true" ht="13.2" hidden="false" customHeight="false" outlineLevel="0" collapsed="false">
      <c r="A311" s="19" t="s">
        <v>7</v>
      </c>
      <c r="B311" s="20" t="n">
        <v>76</v>
      </c>
      <c r="C311" s="19" t="s">
        <v>293</v>
      </c>
      <c r="D311" s="27" t="s">
        <v>54</v>
      </c>
      <c r="E311" s="28" t="s">
        <v>247</v>
      </c>
      <c r="F311" s="13"/>
      <c r="G311" s="29"/>
      <c r="H311" s="30"/>
      <c r="I311" s="31"/>
      <c r="J311" s="31"/>
    </row>
    <row r="312" customFormat="false" ht="13.2" hidden="false" customHeight="false" outlineLevel="0" collapsed="false">
      <c r="A312" s="19" t="s">
        <v>7</v>
      </c>
      <c r="B312" s="20" t="n">
        <v>77</v>
      </c>
      <c r="C312" s="19" t="s">
        <v>137</v>
      </c>
      <c r="D312" s="19" t="s">
        <v>54</v>
      </c>
      <c r="E312" s="19" t="s">
        <v>259</v>
      </c>
    </row>
    <row r="313" s="32" customFormat="true" ht="13.2" hidden="false" customHeight="false" outlineLevel="0" collapsed="false">
      <c r="A313" s="19" t="s">
        <v>9</v>
      </c>
      <c r="B313" s="20" t="n">
        <v>9</v>
      </c>
      <c r="C313" s="19" t="s">
        <v>294</v>
      </c>
      <c r="D313" s="19" t="s">
        <v>295</v>
      </c>
      <c r="E313" s="19" t="s">
        <v>296</v>
      </c>
      <c r="F313" s="13"/>
      <c r="G313" s="29"/>
      <c r="H313" s="30"/>
      <c r="I313" s="31"/>
      <c r="J313" s="31"/>
    </row>
    <row r="314" s="32" customFormat="true" ht="13.2" hidden="false" customHeight="false" outlineLevel="0" collapsed="false">
      <c r="A314" s="19" t="s">
        <v>9</v>
      </c>
      <c r="B314" s="20" t="n">
        <v>9</v>
      </c>
      <c r="C314" s="19" t="s">
        <v>294</v>
      </c>
      <c r="D314" s="19" t="s">
        <v>297</v>
      </c>
      <c r="E314" s="19" t="s">
        <v>296</v>
      </c>
      <c r="F314" s="13"/>
      <c r="G314" s="29"/>
      <c r="H314" s="30"/>
      <c r="I314" s="31"/>
      <c r="J314" s="31"/>
    </row>
    <row r="315" customFormat="false" ht="13.2" hidden="false" customHeight="false" outlineLevel="0" collapsed="false">
      <c r="A315" s="19" t="s">
        <v>9</v>
      </c>
      <c r="B315" s="20" t="n">
        <v>15</v>
      </c>
      <c r="C315" s="19" t="s">
        <v>298</v>
      </c>
      <c r="D315" s="19" t="s">
        <v>257</v>
      </c>
      <c r="E315" s="28"/>
      <c r="G315" s="33"/>
      <c r="H315" s="33"/>
      <c r="I315" s="33"/>
      <c r="J315" s="33"/>
    </row>
    <row r="316" customFormat="false" ht="13.2" hidden="false" customHeight="false" outlineLevel="0" collapsed="false">
      <c r="A316" s="19" t="s">
        <v>9</v>
      </c>
      <c r="B316" s="20" t="n">
        <v>16</v>
      </c>
      <c r="C316" s="19" t="s">
        <v>299</v>
      </c>
      <c r="D316" s="19" t="s">
        <v>257</v>
      </c>
      <c r="E316" s="19"/>
    </row>
    <row r="317" customFormat="false" ht="13.2" hidden="false" customHeight="false" outlineLevel="0" collapsed="false">
      <c r="A317" s="19" t="s">
        <v>9</v>
      </c>
      <c r="B317" s="20" t="n">
        <v>17</v>
      </c>
      <c r="C317" s="19" t="s">
        <v>137</v>
      </c>
      <c r="D317" s="19" t="s">
        <v>54</v>
      </c>
      <c r="E317" s="19" t="s">
        <v>259</v>
      </c>
    </row>
    <row r="318" customFormat="false" ht="13.2" hidden="false" customHeight="false" outlineLevel="0" collapsed="false">
      <c r="A318" s="19" t="s">
        <v>11</v>
      </c>
      <c r="B318" s="20" t="n">
        <v>15</v>
      </c>
      <c r="C318" s="19" t="s">
        <v>294</v>
      </c>
      <c r="D318" s="19" t="s">
        <v>300</v>
      </c>
      <c r="E318" s="19" t="s">
        <v>296</v>
      </c>
    </row>
    <row r="319" customFormat="false" ht="13.2" hidden="false" customHeight="false" outlineLevel="0" collapsed="false">
      <c r="A319" s="19" t="s">
        <v>11</v>
      </c>
      <c r="B319" s="20" t="n">
        <v>20</v>
      </c>
      <c r="C319" s="19" t="s">
        <v>168</v>
      </c>
      <c r="D319" s="19" t="s">
        <v>301</v>
      </c>
      <c r="E319" s="19"/>
    </row>
    <row r="320" customFormat="false" ht="13.2" hidden="false" customHeight="false" outlineLevel="0" collapsed="false">
      <c r="A320" s="19" t="s">
        <v>11</v>
      </c>
      <c r="B320" s="20" t="n">
        <v>21</v>
      </c>
      <c r="C320" s="19" t="s">
        <v>302</v>
      </c>
      <c r="D320" s="19" t="s">
        <v>301</v>
      </c>
      <c r="E320" s="19"/>
    </row>
    <row r="321" customFormat="false" ht="13.2" hidden="false" customHeight="false" outlineLevel="0" collapsed="false">
      <c r="A321" s="19" t="s">
        <v>11</v>
      </c>
      <c r="B321" s="20" t="n">
        <v>23</v>
      </c>
      <c r="C321" s="19" t="s">
        <v>303</v>
      </c>
      <c r="D321" s="19" t="s">
        <v>301</v>
      </c>
      <c r="E321" s="19"/>
    </row>
    <row r="322" customFormat="false" ht="13.2" hidden="false" customHeight="false" outlineLevel="0" collapsed="false">
      <c r="A322" s="19" t="s">
        <v>11</v>
      </c>
      <c r="B322" s="20" t="n">
        <v>24</v>
      </c>
      <c r="C322" s="19" t="s">
        <v>209</v>
      </c>
      <c r="D322" s="19" t="s">
        <v>301</v>
      </c>
      <c r="E322" s="19"/>
    </row>
    <row r="323" customFormat="false" ht="13.2" hidden="false" customHeight="false" outlineLevel="0" collapsed="false">
      <c r="A323" s="19" t="s">
        <v>11</v>
      </c>
      <c r="B323" s="20" t="n">
        <v>25</v>
      </c>
      <c r="C323" s="19" t="s">
        <v>304</v>
      </c>
      <c r="D323" s="19" t="s">
        <v>301</v>
      </c>
      <c r="E323" s="19"/>
    </row>
    <row r="324" customFormat="false" ht="13.2" hidden="false" customHeight="false" outlineLevel="0" collapsed="false">
      <c r="A324" s="19" t="s">
        <v>11</v>
      </c>
      <c r="B324" s="20" t="n">
        <v>26</v>
      </c>
      <c r="C324" s="19" t="s">
        <v>305</v>
      </c>
      <c r="D324" s="19" t="s">
        <v>301</v>
      </c>
      <c r="E324" s="19"/>
    </row>
    <row r="325" customFormat="false" ht="13.2" hidden="false" customHeight="false" outlineLevel="0" collapsed="false">
      <c r="A325" s="19" t="s">
        <v>11</v>
      </c>
      <c r="B325" s="19" t="n">
        <v>27</v>
      </c>
      <c r="C325" s="19" t="s">
        <v>306</v>
      </c>
      <c r="D325" s="19" t="s">
        <v>307</v>
      </c>
      <c r="E325" s="19"/>
    </row>
    <row r="326" customFormat="false" ht="26.4" hidden="false" customHeight="false" outlineLevel="0" collapsed="false">
      <c r="A326" s="19" t="s">
        <v>11</v>
      </c>
      <c r="B326" s="19" t="n">
        <v>28</v>
      </c>
      <c r="C326" s="19" t="s">
        <v>308</v>
      </c>
      <c r="D326" s="19" t="s">
        <v>309</v>
      </c>
      <c r="E326" s="19" t="s">
        <v>310</v>
      </c>
    </row>
    <row r="327" customFormat="false" ht="26.4" hidden="false" customHeight="false" outlineLevel="0" collapsed="false">
      <c r="A327" s="19" t="s">
        <v>11</v>
      </c>
      <c r="B327" s="19" t="n">
        <v>46</v>
      </c>
      <c r="C327" s="20" t="s">
        <v>97</v>
      </c>
      <c r="D327" s="19" t="s">
        <v>311</v>
      </c>
      <c r="E327" s="20" t="s">
        <v>312</v>
      </c>
    </row>
    <row r="328" customFormat="false" ht="26.4" hidden="false" customHeight="false" outlineLevel="0" collapsed="false">
      <c r="A328" s="19" t="s">
        <v>11</v>
      </c>
      <c r="B328" s="19" t="n">
        <v>47</v>
      </c>
      <c r="C328" s="20" t="s">
        <v>135</v>
      </c>
      <c r="D328" s="19" t="s">
        <v>313</v>
      </c>
      <c r="E328" s="20" t="s">
        <v>312</v>
      </c>
    </row>
    <row r="329" customFormat="false" ht="13.2" hidden="false" customHeight="false" outlineLevel="0" collapsed="false">
      <c r="A329" s="19" t="s">
        <v>11</v>
      </c>
      <c r="B329" s="19" t="n">
        <v>48</v>
      </c>
      <c r="C329" s="19" t="s">
        <v>136</v>
      </c>
      <c r="D329" s="19" t="s">
        <v>314</v>
      </c>
      <c r="E329" s="19" t="s">
        <v>315</v>
      </c>
    </row>
    <row r="330" customFormat="false" ht="13.2" hidden="false" customHeight="false" outlineLevel="0" collapsed="false">
      <c r="A330" s="19" t="s">
        <v>11</v>
      </c>
      <c r="B330" s="19" t="n">
        <v>54</v>
      </c>
      <c r="C330" s="19" t="s">
        <v>137</v>
      </c>
      <c r="D330" s="19" t="s">
        <v>54</v>
      </c>
      <c r="E330" s="19" t="s">
        <v>259</v>
      </c>
    </row>
    <row r="331" customFormat="false" ht="13.2" hidden="false" customHeight="false" outlineLevel="0" collapsed="false">
      <c r="A331" s="19" t="s">
        <v>13</v>
      </c>
      <c r="B331" s="20" t="n">
        <v>10</v>
      </c>
      <c r="C331" s="19" t="s">
        <v>316</v>
      </c>
      <c r="D331" s="19" t="s">
        <v>317</v>
      </c>
      <c r="E331" s="19"/>
    </row>
    <row r="332" customFormat="false" ht="13.2" hidden="false" customHeight="false" outlineLevel="0" collapsed="false">
      <c r="A332" s="19" t="s">
        <v>13</v>
      </c>
      <c r="B332" s="20" t="n">
        <v>13</v>
      </c>
      <c r="C332" s="19" t="s">
        <v>318</v>
      </c>
      <c r="D332" s="19" t="s">
        <v>317</v>
      </c>
      <c r="E332" s="19"/>
    </row>
    <row r="333" customFormat="false" ht="13.2" hidden="false" customHeight="false" outlineLevel="0" collapsed="false">
      <c r="A333" s="19" t="s">
        <v>13</v>
      </c>
      <c r="B333" s="20" t="n">
        <v>15</v>
      </c>
      <c r="C333" s="19" t="s">
        <v>171</v>
      </c>
      <c r="D333" s="19" t="s">
        <v>319</v>
      </c>
      <c r="E333" s="19" t="s">
        <v>315</v>
      </c>
    </row>
    <row r="334" customFormat="false" ht="13.2" hidden="false" customHeight="false" outlineLevel="0" collapsed="false">
      <c r="A334" s="19" t="s">
        <v>13</v>
      </c>
      <c r="B334" s="20" t="n">
        <v>16</v>
      </c>
      <c r="C334" s="19" t="s">
        <v>320</v>
      </c>
      <c r="D334" s="19" t="s">
        <v>321</v>
      </c>
      <c r="E334" s="19" t="s">
        <v>322</v>
      </c>
    </row>
    <row r="335" customFormat="false" ht="13.2" hidden="false" customHeight="false" outlineLevel="0" collapsed="false">
      <c r="A335" s="19" t="s">
        <v>13</v>
      </c>
      <c r="B335" s="20" t="n">
        <v>21</v>
      </c>
      <c r="C335" s="19" t="s">
        <v>323</v>
      </c>
      <c r="D335" s="19" t="s">
        <v>324</v>
      </c>
      <c r="E335" s="19"/>
    </row>
    <row r="336" customFormat="false" ht="13.2" hidden="false" customHeight="false" outlineLevel="0" collapsed="false">
      <c r="A336" s="19" t="s">
        <v>13</v>
      </c>
      <c r="B336" s="20" t="n">
        <v>33</v>
      </c>
      <c r="C336" s="19" t="s">
        <v>325</v>
      </c>
      <c r="D336" s="19" t="s">
        <v>326</v>
      </c>
      <c r="E336" s="19"/>
    </row>
    <row r="337" customFormat="false" ht="39.6" hidden="false" customHeight="false" outlineLevel="0" collapsed="false">
      <c r="A337" s="19" t="s">
        <v>13</v>
      </c>
      <c r="B337" s="20" t="n">
        <v>33</v>
      </c>
      <c r="C337" s="19" t="s">
        <v>325</v>
      </c>
      <c r="D337" s="19" t="s">
        <v>327</v>
      </c>
      <c r="E337" s="19" t="s">
        <v>328</v>
      </c>
    </row>
    <row r="338" customFormat="false" ht="13.2" hidden="false" customHeight="false" outlineLevel="0" collapsed="false">
      <c r="A338" s="19" t="s">
        <v>13</v>
      </c>
      <c r="B338" s="20" t="n">
        <v>33</v>
      </c>
      <c r="C338" s="19" t="s">
        <v>329</v>
      </c>
      <c r="D338" s="19" t="s">
        <v>330</v>
      </c>
      <c r="E338" s="19" t="s">
        <v>264</v>
      </c>
    </row>
    <row r="339" customFormat="false" ht="13.2" hidden="false" customHeight="false" outlineLevel="0" collapsed="false">
      <c r="A339" s="19" t="s">
        <v>13</v>
      </c>
      <c r="B339" s="20" t="n">
        <v>36</v>
      </c>
      <c r="C339" s="19" t="s">
        <v>209</v>
      </c>
      <c r="D339" s="19" t="s">
        <v>331</v>
      </c>
      <c r="E339" s="19"/>
    </row>
    <row r="340" customFormat="false" ht="13.2" hidden="false" customHeight="false" outlineLevel="0" collapsed="false">
      <c r="A340" s="19" t="s">
        <v>13</v>
      </c>
      <c r="B340" s="20" t="n">
        <v>37</v>
      </c>
      <c r="C340" s="19" t="s">
        <v>332</v>
      </c>
      <c r="D340" s="19" t="s">
        <v>333</v>
      </c>
      <c r="E340" s="19"/>
    </row>
    <row r="341" customFormat="false" ht="39.6" hidden="false" customHeight="false" outlineLevel="0" collapsed="false">
      <c r="A341" s="19" t="s">
        <v>13</v>
      </c>
      <c r="B341" s="20" t="n">
        <v>37</v>
      </c>
      <c r="C341" s="19" t="s">
        <v>332</v>
      </c>
      <c r="D341" s="19" t="s">
        <v>334</v>
      </c>
      <c r="E341" s="19" t="s">
        <v>328</v>
      </c>
    </row>
    <row r="342" customFormat="false" ht="26.4" hidden="false" customHeight="false" outlineLevel="0" collapsed="false">
      <c r="A342" s="19" t="s">
        <v>13</v>
      </c>
      <c r="B342" s="19" t="n">
        <v>41</v>
      </c>
      <c r="C342" s="20" t="s">
        <v>97</v>
      </c>
      <c r="D342" s="19" t="s">
        <v>335</v>
      </c>
      <c r="E342" s="20" t="s">
        <v>312</v>
      </c>
    </row>
    <row r="343" customFormat="false" ht="26.4" hidden="false" customHeight="false" outlineLevel="0" collapsed="false">
      <c r="A343" s="19" t="s">
        <v>13</v>
      </c>
      <c r="B343" s="19" t="n">
        <v>42</v>
      </c>
      <c r="C343" s="20" t="s">
        <v>135</v>
      </c>
      <c r="D343" s="19" t="s">
        <v>336</v>
      </c>
      <c r="E343" s="20" t="s">
        <v>312</v>
      </c>
    </row>
    <row r="344" customFormat="false" ht="13.2" hidden="false" customHeight="false" outlineLevel="0" collapsed="false">
      <c r="A344" s="19" t="s">
        <v>13</v>
      </c>
      <c r="B344" s="19" t="n">
        <v>43</v>
      </c>
      <c r="C344" s="19" t="s">
        <v>136</v>
      </c>
      <c r="D344" s="19" t="s">
        <v>314</v>
      </c>
      <c r="E344" s="19" t="s">
        <v>315</v>
      </c>
    </row>
    <row r="345" customFormat="false" ht="13.2" hidden="false" customHeight="false" outlineLevel="0" collapsed="false">
      <c r="A345" s="19" t="s">
        <v>13</v>
      </c>
      <c r="B345" s="20" t="n">
        <v>44</v>
      </c>
      <c r="C345" s="19" t="s">
        <v>337</v>
      </c>
      <c r="D345" s="19" t="s">
        <v>257</v>
      </c>
      <c r="E345" s="19" t="s">
        <v>280</v>
      </c>
    </row>
    <row r="346" customFormat="false" ht="13.2" hidden="false" customHeight="false" outlineLevel="0" collapsed="false">
      <c r="A346" s="19" t="s">
        <v>13</v>
      </c>
      <c r="B346" s="20" t="n">
        <v>45</v>
      </c>
      <c r="C346" s="19" t="s">
        <v>111</v>
      </c>
      <c r="D346" s="19" t="s">
        <v>257</v>
      </c>
      <c r="E346" s="19" t="s">
        <v>280</v>
      </c>
    </row>
    <row r="347" customFormat="false" ht="13.2" hidden="false" customHeight="false" outlineLevel="0" collapsed="false">
      <c r="A347" s="19" t="s">
        <v>13</v>
      </c>
      <c r="B347" s="20" t="n">
        <v>46</v>
      </c>
      <c r="C347" s="19" t="s">
        <v>101</v>
      </c>
      <c r="D347" s="19" t="s">
        <v>257</v>
      </c>
      <c r="E347" s="19" t="s">
        <v>338</v>
      </c>
    </row>
    <row r="348" customFormat="false" ht="13.2" hidden="false" customHeight="false" outlineLevel="0" collapsed="false">
      <c r="A348" s="19" t="s">
        <v>13</v>
      </c>
      <c r="B348" s="20" t="n">
        <v>47</v>
      </c>
      <c r="C348" s="19" t="s">
        <v>103</v>
      </c>
      <c r="D348" s="19" t="s">
        <v>257</v>
      </c>
      <c r="E348" s="19" t="s">
        <v>338</v>
      </c>
    </row>
    <row r="349" customFormat="false" ht="13.2" hidden="false" customHeight="false" outlineLevel="0" collapsed="false">
      <c r="A349" s="19" t="s">
        <v>13</v>
      </c>
      <c r="B349" s="20" t="n">
        <v>48</v>
      </c>
      <c r="C349" s="19" t="s">
        <v>104</v>
      </c>
      <c r="D349" s="19" t="s">
        <v>257</v>
      </c>
      <c r="E349" s="19" t="s">
        <v>338</v>
      </c>
    </row>
    <row r="350" customFormat="false" ht="13.2" hidden="false" customHeight="false" outlineLevel="0" collapsed="false">
      <c r="A350" s="19" t="s">
        <v>13</v>
      </c>
      <c r="B350" s="20" t="n">
        <v>49</v>
      </c>
      <c r="C350" s="19" t="s">
        <v>105</v>
      </c>
      <c r="D350" s="19" t="s">
        <v>257</v>
      </c>
      <c r="E350" s="19" t="s">
        <v>338</v>
      </c>
    </row>
    <row r="351" customFormat="false" ht="13.2" hidden="false" customHeight="false" outlineLevel="0" collapsed="false">
      <c r="A351" s="19" t="s">
        <v>13</v>
      </c>
      <c r="B351" s="20" t="n">
        <v>50</v>
      </c>
      <c r="C351" s="19" t="s">
        <v>339</v>
      </c>
      <c r="D351" s="34" t="s">
        <v>257</v>
      </c>
      <c r="E351" s="19" t="s">
        <v>340</v>
      </c>
    </row>
    <row r="352" customFormat="false" ht="13.2" hidden="false" customHeight="false" outlineLevel="0" collapsed="false">
      <c r="A352" s="19" t="s">
        <v>13</v>
      </c>
      <c r="B352" s="20" t="n">
        <v>51</v>
      </c>
      <c r="C352" s="19" t="s">
        <v>137</v>
      </c>
      <c r="D352" s="19" t="s">
        <v>54</v>
      </c>
      <c r="E352" s="19" t="s">
        <v>259</v>
      </c>
    </row>
    <row r="353" customFormat="false" ht="13.2" hidden="false" customHeight="false" outlineLevel="0" collapsed="false">
      <c r="A353" s="19" t="s">
        <v>15</v>
      </c>
      <c r="B353" s="20" t="n">
        <v>11</v>
      </c>
      <c r="C353" s="19" t="s">
        <v>171</v>
      </c>
      <c r="D353" s="19" t="s">
        <v>319</v>
      </c>
      <c r="E353" s="19" t="s">
        <v>315</v>
      </c>
    </row>
    <row r="354" customFormat="false" ht="13.2" hidden="false" customHeight="false" outlineLevel="0" collapsed="false">
      <c r="A354" s="19" t="s">
        <v>15</v>
      </c>
      <c r="B354" s="20" t="n">
        <v>12</v>
      </c>
      <c r="C354" s="19" t="s">
        <v>320</v>
      </c>
      <c r="D354" s="19" t="s">
        <v>321</v>
      </c>
      <c r="E354" s="19" t="s">
        <v>322</v>
      </c>
    </row>
    <row r="355" customFormat="false" ht="13.2" hidden="false" customHeight="false" outlineLevel="0" collapsed="false">
      <c r="A355" s="19" t="s">
        <v>15</v>
      </c>
      <c r="B355" s="20" t="n">
        <v>18</v>
      </c>
      <c r="C355" s="19" t="s">
        <v>329</v>
      </c>
      <c r="D355" s="19" t="s">
        <v>326</v>
      </c>
      <c r="E355" s="19" t="s">
        <v>341</v>
      </c>
      <c r="G355" s="26"/>
      <c r="H355" s="26"/>
      <c r="I355" s="26"/>
      <c r="J355" s="26"/>
    </row>
    <row r="356" customFormat="false" ht="13.2" hidden="false" customHeight="false" outlineLevel="0" collapsed="false">
      <c r="A356" s="19" t="s">
        <v>15</v>
      </c>
      <c r="B356" s="20" t="n">
        <v>20</v>
      </c>
      <c r="C356" s="19" t="s">
        <v>342</v>
      </c>
      <c r="D356" s="19" t="s">
        <v>343</v>
      </c>
      <c r="E356" s="19" t="s">
        <v>341</v>
      </c>
      <c r="G356" s="26"/>
      <c r="H356" s="26"/>
      <c r="I356" s="26"/>
      <c r="J356" s="26"/>
    </row>
    <row r="357" customFormat="false" ht="13.2" hidden="false" customHeight="false" outlineLevel="0" collapsed="false">
      <c r="A357" s="19" t="s">
        <v>15</v>
      </c>
      <c r="B357" s="20" t="n">
        <v>22</v>
      </c>
      <c r="C357" s="19" t="s">
        <v>344</v>
      </c>
      <c r="D357" s="19" t="s">
        <v>343</v>
      </c>
      <c r="E357" s="19" t="s">
        <v>341</v>
      </c>
      <c r="G357" s="26"/>
      <c r="H357" s="26"/>
      <c r="I357" s="26"/>
      <c r="J357" s="26"/>
    </row>
    <row r="358" customFormat="false" ht="13.2" hidden="false" customHeight="false" outlineLevel="0" collapsed="false">
      <c r="A358" s="19" t="s">
        <v>15</v>
      </c>
      <c r="B358" s="20" t="n">
        <v>27</v>
      </c>
      <c r="C358" s="19" t="s">
        <v>209</v>
      </c>
      <c r="D358" s="19" t="s">
        <v>345</v>
      </c>
      <c r="E358" s="19"/>
      <c r="G358" s="26"/>
      <c r="H358" s="26"/>
      <c r="I358" s="26"/>
      <c r="J358" s="26"/>
    </row>
    <row r="359" customFormat="false" ht="13.2" hidden="false" customHeight="false" outlineLevel="0" collapsed="false">
      <c r="A359" s="20" t="s">
        <v>15</v>
      </c>
      <c r="B359" s="20" t="n">
        <f aca="false">B358+1</f>
        <v>28</v>
      </c>
      <c r="C359" s="20" t="s">
        <v>346</v>
      </c>
      <c r="D359" s="19" t="s">
        <v>347</v>
      </c>
      <c r="E359" s="20"/>
      <c r="G359" s="26"/>
      <c r="H359" s="26"/>
      <c r="I359" s="26"/>
      <c r="J359" s="26"/>
    </row>
    <row r="360" customFormat="false" ht="26.4" hidden="false" customHeight="false" outlineLevel="0" collapsed="false">
      <c r="A360" s="20" t="s">
        <v>15</v>
      </c>
      <c r="B360" s="20" t="n">
        <v>34</v>
      </c>
      <c r="C360" s="20" t="s">
        <v>97</v>
      </c>
      <c r="D360" s="19" t="s">
        <v>335</v>
      </c>
      <c r="E360" s="20" t="s">
        <v>312</v>
      </c>
      <c r="G360" s="26"/>
      <c r="H360" s="26"/>
      <c r="I360" s="26"/>
      <c r="J360" s="26"/>
    </row>
    <row r="361" customFormat="false" ht="26.4" hidden="false" customHeight="false" outlineLevel="0" collapsed="false">
      <c r="A361" s="20" t="s">
        <v>15</v>
      </c>
      <c r="B361" s="20" t="n">
        <v>35</v>
      </c>
      <c r="C361" s="20" t="s">
        <v>135</v>
      </c>
      <c r="D361" s="19" t="s">
        <v>348</v>
      </c>
      <c r="E361" s="20" t="s">
        <v>312</v>
      </c>
      <c r="G361" s="26"/>
      <c r="H361" s="26"/>
      <c r="I361" s="26"/>
      <c r="J361" s="26"/>
    </row>
    <row r="362" customFormat="false" ht="13.2" hidden="false" customHeight="false" outlineLevel="0" collapsed="false">
      <c r="A362" s="20" t="s">
        <v>15</v>
      </c>
      <c r="B362" s="20" t="n">
        <v>36</v>
      </c>
      <c r="C362" s="19" t="s">
        <v>136</v>
      </c>
      <c r="D362" s="19" t="s">
        <v>314</v>
      </c>
      <c r="E362" s="19" t="s">
        <v>315</v>
      </c>
      <c r="G362" s="26"/>
      <c r="H362" s="26"/>
      <c r="I362" s="26"/>
      <c r="J362" s="26"/>
    </row>
    <row r="363" s="1" customFormat="true" ht="13.8" hidden="false" customHeight="false" outlineLevel="0" collapsed="false">
      <c r="A363" s="20" t="s">
        <v>15</v>
      </c>
      <c r="B363" s="20" t="n">
        <v>38</v>
      </c>
      <c r="C363" s="19" t="s">
        <v>111</v>
      </c>
      <c r="D363" s="19" t="s">
        <v>257</v>
      </c>
      <c r="E363" s="19" t="s">
        <v>280</v>
      </c>
      <c r="F363" s="13"/>
      <c r="G363" s="35"/>
      <c r="H363" s="30"/>
      <c r="I363" s="36"/>
      <c r="J363" s="36"/>
    </row>
    <row r="364" s="1" customFormat="true" ht="13.8" hidden="false" customHeight="false" outlineLevel="0" collapsed="false">
      <c r="A364" s="20" t="s">
        <v>15</v>
      </c>
      <c r="B364" s="20" t="n">
        <v>39</v>
      </c>
      <c r="C364" s="19" t="s">
        <v>339</v>
      </c>
      <c r="D364" s="34" t="s">
        <v>257</v>
      </c>
      <c r="E364" s="19" t="s">
        <v>340</v>
      </c>
      <c r="F364" s="13"/>
      <c r="G364" s="35"/>
      <c r="H364" s="30"/>
      <c r="I364" s="36"/>
      <c r="J364" s="36"/>
    </row>
    <row r="365" s="1" customFormat="true" ht="13.8" hidden="false" customHeight="false" outlineLevel="0" collapsed="false">
      <c r="A365" s="20" t="s">
        <v>15</v>
      </c>
      <c r="B365" s="20" t="n">
        <v>40</v>
      </c>
      <c r="C365" s="19" t="s">
        <v>349</v>
      </c>
      <c r="D365" s="34" t="s">
        <v>257</v>
      </c>
      <c r="E365" s="19" t="s">
        <v>340</v>
      </c>
      <c r="F365" s="13"/>
      <c r="G365" s="35"/>
      <c r="H365" s="30"/>
      <c r="I365" s="36"/>
      <c r="J365" s="36"/>
    </row>
    <row r="366" s="1" customFormat="true" ht="26.4" hidden="false" customHeight="false" outlineLevel="0" collapsed="false">
      <c r="A366" s="20" t="s">
        <v>15</v>
      </c>
      <c r="B366" s="20" t="n">
        <v>41</v>
      </c>
      <c r="C366" s="19" t="s">
        <v>350</v>
      </c>
      <c r="D366" s="34" t="s">
        <v>257</v>
      </c>
      <c r="E366" s="19" t="s">
        <v>351</v>
      </c>
      <c r="F366" s="13"/>
      <c r="G366" s="35"/>
      <c r="H366" s="30"/>
      <c r="I366" s="36"/>
      <c r="J366" s="36"/>
    </row>
    <row r="367" customFormat="false" ht="13.2" hidden="false" customHeight="false" outlineLevel="0" collapsed="false">
      <c r="A367" s="20" t="s">
        <v>15</v>
      </c>
      <c r="B367" s="20" t="n">
        <v>42</v>
      </c>
      <c r="C367" s="19" t="s">
        <v>137</v>
      </c>
      <c r="D367" s="19" t="s">
        <v>54</v>
      </c>
      <c r="E367" s="19" t="s">
        <v>259</v>
      </c>
      <c r="G367" s="26"/>
      <c r="H367" s="26"/>
      <c r="I367" s="26"/>
      <c r="J367" s="26"/>
    </row>
    <row r="368" customFormat="false" ht="13.2" hidden="false" customHeight="false" outlineLevel="0" collapsed="false">
      <c r="A368" s="19" t="s">
        <v>17</v>
      </c>
      <c r="B368" s="20" t="n">
        <v>10</v>
      </c>
      <c r="C368" s="19" t="s">
        <v>352</v>
      </c>
      <c r="D368" s="19" t="s">
        <v>353</v>
      </c>
      <c r="E368" s="19" t="s">
        <v>354</v>
      </c>
      <c r="G368" s="26"/>
      <c r="H368" s="26"/>
      <c r="I368" s="26"/>
      <c r="J368" s="26"/>
    </row>
    <row r="369" customFormat="false" ht="13.2" hidden="false" customHeight="false" outlineLevel="0" collapsed="false">
      <c r="A369" s="19" t="s">
        <v>17</v>
      </c>
      <c r="B369" s="20" t="n">
        <v>14</v>
      </c>
      <c r="C369" s="19" t="s">
        <v>355</v>
      </c>
      <c r="D369" s="19" t="s">
        <v>319</v>
      </c>
      <c r="E369" s="19" t="s">
        <v>356</v>
      </c>
    </row>
    <row r="370" customFormat="false" ht="13.2" hidden="false" customHeight="false" outlineLevel="0" collapsed="false">
      <c r="A370" s="19" t="s">
        <v>17</v>
      </c>
      <c r="B370" s="20" t="n">
        <v>17</v>
      </c>
      <c r="C370" s="19" t="s">
        <v>357</v>
      </c>
      <c r="D370" s="19" t="s">
        <v>319</v>
      </c>
      <c r="E370" s="19" t="s">
        <v>356</v>
      </c>
    </row>
    <row r="371" customFormat="false" ht="13.2" hidden="false" customHeight="false" outlineLevel="0" collapsed="false">
      <c r="A371" s="19" t="s">
        <v>17</v>
      </c>
      <c r="B371" s="20" t="n">
        <v>20</v>
      </c>
      <c r="C371" s="19" t="s">
        <v>358</v>
      </c>
      <c r="D371" s="19" t="s">
        <v>319</v>
      </c>
      <c r="E371" s="19" t="s">
        <v>356</v>
      </c>
    </row>
    <row r="372" customFormat="false" ht="13.2" hidden="false" customHeight="false" outlineLevel="0" collapsed="false">
      <c r="A372" s="19" t="s">
        <v>17</v>
      </c>
      <c r="B372" s="20" t="n">
        <v>23</v>
      </c>
      <c r="C372" s="19" t="s">
        <v>359</v>
      </c>
      <c r="D372" s="19" t="s">
        <v>319</v>
      </c>
      <c r="E372" s="19" t="s">
        <v>356</v>
      </c>
    </row>
    <row r="373" customFormat="false" ht="13.2" hidden="false" customHeight="false" outlineLevel="0" collapsed="false">
      <c r="A373" s="19" t="s">
        <v>17</v>
      </c>
      <c r="B373" s="20" t="n">
        <v>26</v>
      </c>
      <c r="C373" s="19" t="s">
        <v>360</v>
      </c>
      <c r="D373" s="19" t="s">
        <v>319</v>
      </c>
      <c r="E373" s="19" t="s">
        <v>356</v>
      </c>
    </row>
    <row r="374" customFormat="false" ht="26.4" hidden="false" customHeight="false" outlineLevel="0" collapsed="false">
      <c r="A374" s="19" t="s">
        <v>17</v>
      </c>
      <c r="B374" s="20" t="n">
        <v>28</v>
      </c>
      <c r="C374" s="20" t="s">
        <v>97</v>
      </c>
      <c r="D374" s="19" t="s">
        <v>335</v>
      </c>
      <c r="E374" s="20" t="s">
        <v>312</v>
      </c>
    </row>
    <row r="375" customFormat="false" ht="26.4" hidden="false" customHeight="false" outlineLevel="0" collapsed="false">
      <c r="A375" s="19" t="s">
        <v>17</v>
      </c>
      <c r="B375" s="20" t="n">
        <v>29</v>
      </c>
      <c r="C375" s="20" t="s">
        <v>135</v>
      </c>
      <c r="D375" s="19" t="s">
        <v>336</v>
      </c>
      <c r="E375" s="20" t="s">
        <v>312</v>
      </c>
    </row>
    <row r="376" customFormat="false" ht="13.2" hidden="false" customHeight="false" outlineLevel="0" collapsed="false">
      <c r="A376" s="19" t="s">
        <v>17</v>
      </c>
      <c r="B376" s="20" t="n">
        <v>30</v>
      </c>
      <c r="C376" s="19" t="s">
        <v>136</v>
      </c>
      <c r="D376" s="19" t="s">
        <v>314</v>
      </c>
      <c r="E376" s="19" t="s">
        <v>315</v>
      </c>
    </row>
    <row r="377" customFormat="false" ht="13.2" hidden="false" customHeight="false" outlineLevel="0" collapsed="false">
      <c r="A377" s="19" t="s">
        <v>17</v>
      </c>
      <c r="B377" s="20" t="n">
        <v>34</v>
      </c>
      <c r="C377" s="19" t="s">
        <v>337</v>
      </c>
      <c r="D377" s="19" t="s">
        <v>257</v>
      </c>
      <c r="E377" s="19" t="s">
        <v>361</v>
      </c>
    </row>
    <row r="378" customFormat="false" ht="13.2" hidden="false" customHeight="false" outlineLevel="0" collapsed="false">
      <c r="A378" s="19" t="s">
        <v>17</v>
      </c>
      <c r="B378" s="20" t="n">
        <v>35</v>
      </c>
      <c r="C378" s="19" t="s">
        <v>137</v>
      </c>
      <c r="D378" s="19" t="s">
        <v>54</v>
      </c>
      <c r="E378" s="19" t="s">
        <v>259</v>
      </c>
    </row>
    <row r="379" customFormat="false" ht="13.2" hidden="false" customHeight="false" outlineLevel="0" collapsed="false">
      <c r="A379" s="19" t="s">
        <v>19</v>
      </c>
      <c r="B379" s="20" t="n">
        <v>11</v>
      </c>
      <c r="C379" s="19" t="s">
        <v>352</v>
      </c>
      <c r="D379" s="19" t="s">
        <v>353</v>
      </c>
      <c r="E379" s="19" t="s">
        <v>354</v>
      </c>
    </row>
    <row r="380" customFormat="false" ht="13.2" hidden="false" customHeight="false" outlineLevel="0" collapsed="false">
      <c r="A380" s="19" t="s">
        <v>19</v>
      </c>
      <c r="B380" s="20" t="n">
        <v>35</v>
      </c>
      <c r="C380" s="19" t="s">
        <v>172</v>
      </c>
      <c r="D380" s="19" t="s">
        <v>362</v>
      </c>
      <c r="E380" s="19" t="s">
        <v>341</v>
      </c>
    </row>
    <row r="381" customFormat="false" ht="26.4" hidden="false" customHeight="false" outlineLevel="0" collapsed="false">
      <c r="A381" s="19" t="s">
        <v>19</v>
      </c>
      <c r="B381" s="20" t="n">
        <v>36</v>
      </c>
      <c r="C381" s="19" t="s">
        <v>363</v>
      </c>
      <c r="D381" s="19" t="s">
        <v>364</v>
      </c>
      <c r="E381" s="19" t="s">
        <v>310</v>
      </c>
    </row>
    <row r="382" customFormat="false" ht="13.2" hidden="false" customHeight="false" outlineLevel="0" collapsed="false">
      <c r="A382" s="19" t="s">
        <v>19</v>
      </c>
      <c r="B382" s="20" t="n">
        <v>37</v>
      </c>
      <c r="C382" s="19" t="s">
        <v>173</v>
      </c>
      <c r="D382" s="19" t="s">
        <v>362</v>
      </c>
      <c r="E382" s="19" t="s">
        <v>341</v>
      </c>
    </row>
    <row r="383" customFormat="false" ht="26.4" hidden="false" customHeight="false" outlineLevel="0" collapsed="false">
      <c r="A383" s="19" t="s">
        <v>19</v>
      </c>
      <c r="B383" s="20" t="n">
        <v>38</v>
      </c>
      <c r="C383" s="19" t="s">
        <v>365</v>
      </c>
      <c r="D383" s="19" t="s">
        <v>364</v>
      </c>
      <c r="E383" s="19" t="s">
        <v>310</v>
      </c>
    </row>
    <row r="384" customFormat="false" ht="13.2" hidden="false" customHeight="false" outlineLevel="0" collapsed="false">
      <c r="A384" s="19" t="s">
        <v>19</v>
      </c>
      <c r="B384" s="20" t="n">
        <v>39</v>
      </c>
      <c r="C384" s="19" t="s">
        <v>366</v>
      </c>
      <c r="D384" s="19" t="s">
        <v>362</v>
      </c>
      <c r="E384" s="19" t="s">
        <v>341</v>
      </c>
    </row>
    <row r="385" customFormat="false" ht="26.4" hidden="false" customHeight="false" outlineLevel="0" collapsed="false">
      <c r="A385" s="19" t="s">
        <v>19</v>
      </c>
      <c r="B385" s="20" t="n">
        <v>40</v>
      </c>
      <c r="C385" s="19" t="s">
        <v>367</v>
      </c>
      <c r="D385" s="19" t="s">
        <v>364</v>
      </c>
      <c r="E385" s="19" t="s">
        <v>310</v>
      </c>
    </row>
    <row r="386" customFormat="false" ht="26.4" hidden="false" customHeight="false" outlineLevel="0" collapsed="false">
      <c r="A386" s="19" t="s">
        <v>19</v>
      </c>
      <c r="B386" s="20" t="n">
        <v>42</v>
      </c>
      <c r="C386" s="19" t="s">
        <v>368</v>
      </c>
      <c r="D386" s="19" t="s">
        <v>364</v>
      </c>
      <c r="E386" s="19" t="s">
        <v>310</v>
      </c>
    </row>
    <row r="387" customFormat="false" ht="13.2" hidden="false" customHeight="false" outlineLevel="0" collapsed="false">
      <c r="A387" s="19" t="s">
        <v>19</v>
      </c>
      <c r="B387" s="20" t="n">
        <v>43</v>
      </c>
      <c r="C387" s="19" t="s">
        <v>325</v>
      </c>
      <c r="D387" s="19" t="s">
        <v>326</v>
      </c>
      <c r="E387" s="19" t="s">
        <v>341</v>
      </c>
    </row>
    <row r="388" customFormat="false" ht="13.2" hidden="false" customHeight="false" outlineLevel="0" collapsed="false">
      <c r="A388" s="19" t="s">
        <v>19</v>
      </c>
      <c r="B388" s="20" t="n">
        <v>48</v>
      </c>
      <c r="C388" s="19" t="s">
        <v>369</v>
      </c>
      <c r="D388" s="19" t="s">
        <v>326</v>
      </c>
      <c r="E388" s="19" t="s">
        <v>341</v>
      </c>
    </row>
    <row r="389" customFormat="false" ht="13.2" hidden="false" customHeight="false" outlineLevel="0" collapsed="false">
      <c r="A389" s="19" t="s">
        <v>19</v>
      </c>
      <c r="B389" s="20" t="n">
        <v>57</v>
      </c>
      <c r="C389" s="19" t="s">
        <v>171</v>
      </c>
      <c r="D389" s="19" t="s">
        <v>319</v>
      </c>
      <c r="E389" s="19" t="s">
        <v>315</v>
      </c>
    </row>
    <row r="390" customFormat="false" ht="13.2" hidden="false" customHeight="false" outlineLevel="0" collapsed="false">
      <c r="A390" s="19" t="s">
        <v>19</v>
      </c>
      <c r="B390" s="20" t="n">
        <v>58</v>
      </c>
      <c r="C390" s="19" t="s">
        <v>320</v>
      </c>
      <c r="D390" s="19" t="s">
        <v>321</v>
      </c>
      <c r="E390" s="19" t="s">
        <v>322</v>
      </c>
    </row>
    <row r="391" customFormat="false" ht="13.2" hidden="false" customHeight="false" outlineLevel="0" collapsed="false">
      <c r="A391" s="19" t="s">
        <v>19</v>
      </c>
      <c r="B391" s="20" t="n">
        <v>92</v>
      </c>
      <c r="C391" s="19" t="s">
        <v>370</v>
      </c>
      <c r="D391" s="19" t="s">
        <v>371</v>
      </c>
      <c r="E391" s="19" t="s">
        <v>296</v>
      </c>
    </row>
    <row r="392" customFormat="false" ht="13.2" hidden="false" customHeight="false" outlineLevel="0" collapsed="false">
      <c r="A392" s="19" t="s">
        <v>19</v>
      </c>
      <c r="B392" s="20" t="n">
        <v>102</v>
      </c>
      <c r="C392" s="19" t="s">
        <v>339</v>
      </c>
      <c r="D392" s="34" t="s">
        <v>257</v>
      </c>
      <c r="E392" s="19" t="s">
        <v>340</v>
      </c>
    </row>
    <row r="393" customFormat="false" ht="13.2" hidden="false" customHeight="false" outlineLevel="0" collapsed="false">
      <c r="A393" s="19" t="s">
        <v>19</v>
      </c>
      <c r="B393" s="20" t="n">
        <v>103</v>
      </c>
      <c r="C393" s="19" t="s">
        <v>349</v>
      </c>
      <c r="D393" s="34" t="s">
        <v>257</v>
      </c>
      <c r="E393" s="19" t="s">
        <v>340</v>
      </c>
    </row>
    <row r="394" customFormat="false" ht="13.2" hidden="false" customHeight="false" outlineLevel="0" collapsed="false">
      <c r="A394" s="19" t="s">
        <v>19</v>
      </c>
      <c r="B394" s="20" t="n">
        <v>104</v>
      </c>
      <c r="C394" s="19" t="s">
        <v>137</v>
      </c>
      <c r="D394" s="19" t="s">
        <v>54</v>
      </c>
      <c r="E394" s="19" t="s">
        <v>259</v>
      </c>
    </row>
    <row r="395" customFormat="false" ht="26.4" hidden="false" customHeight="false" outlineLevel="0" collapsed="false">
      <c r="A395" s="19" t="s">
        <v>21</v>
      </c>
      <c r="B395" s="20" t="n">
        <v>23</v>
      </c>
      <c r="C395" s="19" t="s">
        <v>308</v>
      </c>
      <c r="D395" s="19" t="s">
        <v>372</v>
      </c>
      <c r="E395" s="19" t="s">
        <v>373</v>
      </c>
    </row>
    <row r="396" customFormat="false" ht="26.4" hidden="false" customHeight="false" outlineLevel="0" collapsed="false">
      <c r="A396" s="19" t="s">
        <v>21</v>
      </c>
      <c r="B396" s="20" t="n">
        <v>24</v>
      </c>
      <c r="C396" s="19" t="s">
        <v>308</v>
      </c>
      <c r="D396" s="19" t="s">
        <v>309</v>
      </c>
      <c r="E396" s="19" t="s">
        <v>310</v>
      </c>
    </row>
    <row r="397" customFormat="false" ht="13.2" hidden="false" customHeight="false" outlineLevel="0" collapsed="false">
      <c r="A397" s="19" t="s">
        <v>21</v>
      </c>
      <c r="B397" s="20" t="n">
        <v>25</v>
      </c>
      <c r="C397" s="19" t="s">
        <v>325</v>
      </c>
      <c r="D397" s="19" t="s">
        <v>374</v>
      </c>
      <c r="E397" s="19"/>
    </row>
    <row r="398" customFormat="false" ht="13.2" hidden="false" customHeight="false" outlineLevel="0" collapsed="false">
      <c r="A398" s="19" t="s">
        <v>21</v>
      </c>
      <c r="B398" s="20" t="n">
        <v>25</v>
      </c>
      <c r="C398" s="19" t="s">
        <v>329</v>
      </c>
      <c r="D398" s="19" t="s">
        <v>330</v>
      </c>
      <c r="E398" s="19" t="s">
        <v>264</v>
      </c>
    </row>
    <row r="399" customFormat="false" ht="13.2" hidden="false" customHeight="false" outlineLevel="0" collapsed="false">
      <c r="A399" s="19" t="s">
        <v>21</v>
      </c>
      <c r="B399" s="20" t="n">
        <v>26</v>
      </c>
      <c r="C399" s="19" t="s">
        <v>375</v>
      </c>
      <c r="D399" s="19" t="s">
        <v>376</v>
      </c>
      <c r="E399" s="19" t="s">
        <v>264</v>
      </c>
    </row>
    <row r="400" customFormat="false" ht="13.2" hidden="false" customHeight="false" outlineLevel="0" collapsed="false">
      <c r="A400" s="19" t="s">
        <v>21</v>
      </c>
      <c r="B400" s="20" t="n">
        <v>27</v>
      </c>
      <c r="C400" s="19" t="s">
        <v>209</v>
      </c>
      <c r="D400" s="19" t="s">
        <v>377</v>
      </c>
      <c r="E400" s="19"/>
    </row>
    <row r="401" customFormat="false" ht="26.4" hidden="false" customHeight="false" outlineLevel="0" collapsed="false">
      <c r="A401" s="19" t="s">
        <v>21</v>
      </c>
      <c r="B401" s="20" t="n">
        <v>29</v>
      </c>
      <c r="C401" s="20" t="s">
        <v>97</v>
      </c>
      <c r="D401" s="19" t="s">
        <v>335</v>
      </c>
      <c r="E401" s="20" t="s">
        <v>312</v>
      </c>
    </row>
    <row r="402" customFormat="false" ht="26.4" hidden="false" customHeight="false" outlineLevel="0" collapsed="false">
      <c r="A402" s="19" t="s">
        <v>21</v>
      </c>
      <c r="B402" s="20" t="n">
        <v>30</v>
      </c>
      <c r="C402" s="20" t="s">
        <v>135</v>
      </c>
      <c r="D402" s="19" t="s">
        <v>336</v>
      </c>
      <c r="E402" s="20" t="s">
        <v>312</v>
      </c>
    </row>
    <row r="403" customFormat="false" ht="13.2" hidden="false" customHeight="false" outlineLevel="0" collapsed="false">
      <c r="A403" s="19" t="s">
        <v>21</v>
      </c>
      <c r="B403" s="20" t="n">
        <v>31</v>
      </c>
      <c r="C403" s="19" t="s">
        <v>136</v>
      </c>
      <c r="D403" s="19" t="s">
        <v>314</v>
      </c>
      <c r="E403" s="19" t="s">
        <v>315</v>
      </c>
    </row>
    <row r="404" customFormat="false" ht="13.2" hidden="false" customHeight="false" outlineLevel="0" collapsed="false">
      <c r="A404" s="19" t="s">
        <v>21</v>
      </c>
      <c r="B404" s="20" t="n">
        <v>33</v>
      </c>
      <c r="C404" s="19" t="s">
        <v>378</v>
      </c>
      <c r="D404" s="34" t="s">
        <v>257</v>
      </c>
      <c r="E404" s="19" t="s">
        <v>379</v>
      </c>
    </row>
    <row r="405" customFormat="false" ht="13.2" hidden="false" customHeight="false" outlineLevel="0" collapsed="false">
      <c r="A405" s="19" t="s">
        <v>21</v>
      </c>
      <c r="B405" s="20" t="n">
        <v>34</v>
      </c>
      <c r="C405" s="19" t="s">
        <v>137</v>
      </c>
      <c r="D405" s="19" t="s">
        <v>54</v>
      </c>
      <c r="E405" s="19" t="s">
        <v>259</v>
      </c>
    </row>
    <row r="406" customFormat="false" ht="13.2" hidden="false" customHeight="false" outlineLevel="0" collapsed="false">
      <c r="A406" s="19" t="s">
        <v>23</v>
      </c>
      <c r="B406" s="20" t="n">
        <v>21</v>
      </c>
      <c r="C406" s="19" t="s">
        <v>380</v>
      </c>
      <c r="D406" s="19" t="s">
        <v>371</v>
      </c>
      <c r="E406" s="19" t="s">
        <v>296</v>
      </c>
    </row>
    <row r="407" customFormat="false" ht="13.2" hidden="false" customHeight="false" outlineLevel="0" collapsed="false">
      <c r="A407" s="19" t="s">
        <v>23</v>
      </c>
      <c r="B407" s="20" t="n">
        <v>29</v>
      </c>
      <c r="C407" s="19" t="s">
        <v>381</v>
      </c>
      <c r="D407" s="19" t="s">
        <v>382</v>
      </c>
      <c r="E407" s="19"/>
    </row>
    <row r="408" customFormat="false" ht="13.2" hidden="false" customHeight="false" outlineLevel="0" collapsed="false">
      <c r="A408" s="19" t="s">
        <v>23</v>
      </c>
      <c r="B408" s="20" t="n">
        <v>31</v>
      </c>
      <c r="C408" s="19" t="s">
        <v>383</v>
      </c>
      <c r="D408" s="19" t="s">
        <v>382</v>
      </c>
      <c r="E408" s="19"/>
    </row>
    <row r="409" customFormat="false" ht="13.2" hidden="false" customHeight="false" outlineLevel="0" collapsed="false">
      <c r="A409" s="19" t="s">
        <v>23</v>
      </c>
      <c r="B409" s="20" t="n">
        <v>35</v>
      </c>
      <c r="C409" s="19" t="s">
        <v>384</v>
      </c>
      <c r="D409" s="19" t="s">
        <v>382</v>
      </c>
      <c r="E409" s="19"/>
    </row>
    <row r="410" customFormat="false" ht="13.2" hidden="false" customHeight="false" outlineLevel="0" collapsed="false">
      <c r="A410" s="19" t="s">
        <v>23</v>
      </c>
      <c r="B410" s="20" t="n">
        <v>37</v>
      </c>
      <c r="C410" s="19" t="s">
        <v>385</v>
      </c>
      <c r="D410" s="19" t="s">
        <v>382</v>
      </c>
      <c r="E410" s="19"/>
    </row>
    <row r="411" customFormat="false" ht="13.2" hidden="false" customHeight="false" outlineLevel="0" collapsed="false">
      <c r="A411" s="19" t="s">
        <v>23</v>
      </c>
      <c r="B411" s="20" t="n">
        <v>39</v>
      </c>
      <c r="C411" s="19" t="s">
        <v>386</v>
      </c>
      <c r="D411" s="19" t="s">
        <v>387</v>
      </c>
      <c r="E411" s="19"/>
    </row>
    <row r="412" customFormat="false" ht="13.2" hidden="false" customHeight="false" outlineLevel="0" collapsed="false">
      <c r="A412" s="19" t="s">
        <v>23</v>
      </c>
      <c r="B412" s="20" t="n">
        <v>40</v>
      </c>
      <c r="C412" s="19" t="s">
        <v>388</v>
      </c>
      <c r="D412" s="19" t="s">
        <v>382</v>
      </c>
      <c r="E412" s="19"/>
    </row>
    <row r="413" customFormat="false" ht="13.2" hidden="false" customHeight="false" outlineLevel="0" collapsed="false">
      <c r="A413" s="19" t="s">
        <v>23</v>
      </c>
      <c r="B413" s="20" t="n">
        <v>42</v>
      </c>
      <c r="C413" s="19" t="s">
        <v>389</v>
      </c>
      <c r="D413" s="19" t="s">
        <v>382</v>
      </c>
      <c r="E413" s="19"/>
    </row>
    <row r="414" customFormat="false" ht="13.2" hidden="false" customHeight="false" outlineLevel="0" collapsed="false">
      <c r="A414" s="19" t="s">
        <v>23</v>
      </c>
      <c r="B414" s="20" t="n">
        <v>48</v>
      </c>
      <c r="C414" s="19" t="s">
        <v>390</v>
      </c>
      <c r="D414" s="19" t="s">
        <v>387</v>
      </c>
      <c r="E414" s="19"/>
    </row>
    <row r="415" customFormat="false" ht="13.2" hidden="false" customHeight="false" outlineLevel="0" collapsed="false">
      <c r="A415" s="19" t="s">
        <v>23</v>
      </c>
      <c r="B415" s="20" t="n">
        <v>49</v>
      </c>
      <c r="C415" s="19" t="s">
        <v>391</v>
      </c>
      <c r="D415" s="19" t="s">
        <v>382</v>
      </c>
      <c r="E415" s="19"/>
    </row>
    <row r="416" customFormat="false" ht="13.2" hidden="false" customHeight="false" outlineLevel="0" collapsed="false">
      <c r="A416" s="19" t="s">
        <v>23</v>
      </c>
      <c r="B416" s="20" t="n">
        <v>52</v>
      </c>
      <c r="C416" s="19" t="s">
        <v>392</v>
      </c>
      <c r="D416" s="19" t="s">
        <v>387</v>
      </c>
      <c r="E416" s="19"/>
    </row>
    <row r="417" customFormat="false" ht="13.2" hidden="false" customHeight="false" outlineLevel="0" collapsed="false">
      <c r="A417" s="19" t="s">
        <v>23</v>
      </c>
      <c r="B417" s="20" t="n">
        <v>53</v>
      </c>
      <c r="C417" s="19" t="s">
        <v>393</v>
      </c>
      <c r="D417" s="19" t="s">
        <v>382</v>
      </c>
      <c r="E417" s="19"/>
    </row>
    <row r="418" customFormat="false" ht="13.2" hidden="false" customHeight="false" outlineLevel="0" collapsed="false">
      <c r="A418" s="19" t="s">
        <v>23</v>
      </c>
      <c r="B418" s="20" t="n">
        <v>55</v>
      </c>
      <c r="C418" s="19" t="s">
        <v>394</v>
      </c>
      <c r="D418" s="19" t="s">
        <v>382</v>
      </c>
      <c r="E418" s="19"/>
    </row>
    <row r="419" customFormat="false" ht="13.2" hidden="false" customHeight="false" outlineLevel="0" collapsed="false">
      <c r="A419" s="19" t="s">
        <v>23</v>
      </c>
      <c r="B419" s="20" t="n">
        <v>58</v>
      </c>
      <c r="C419" s="19" t="s">
        <v>395</v>
      </c>
      <c r="D419" s="19" t="s">
        <v>382</v>
      </c>
      <c r="E419" s="19"/>
    </row>
    <row r="420" customFormat="false" ht="13.2" hidden="false" customHeight="false" outlineLevel="0" collapsed="false">
      <c r="A420" s="19" t="s">
        <v>23</v>
      </c>
      <c r="B420" s="20" t="n">
        <v>60</v>
      </c>
      <c r="C420" s="19" t="s">
        <v>396</v>
      </c>
      <c r="D420" s="19" t="s">
        <v>382</v>
      </c>
      <c r="E420" s="19"/>
    </row>
    <row r="421" customFormat="false" ht="13.2" hidden="false" customHeight="false" outlineLevel="0" collapsed="false">
      <c r="A421" s="19" t="s">
        <v>23</v>
      </c>
      <c r="B421" s="20" t="n">
        <v>62</v>
      </c>
      <c r="C421" s="19" t="s">
        <v>397</v>
      </c>
      <c r="D421" s="19" t="s">
        <v>382</v>
      </c>
      <c r="E421" s="19"/>
    </row>
    <row r="422" customFormat="false" ht="13.2" hidden="false" customHeight="false" outlineLevel="0" collapsed="false">
      <c r="A422" s="19" t="s">
        <v>23</v>
      </c>
      <c r="B422" s="20" t="n">
        <v>64</v>
      </c>
      <c r="C422" s="19" t="s">
        <v>398</v>
      </c>
      <c r="D422" s="19" t="s">
        <v>382</v>
      </c>
      <c r="E422" s="19"/>
    </row>
    <row r="423" customFormat="false" ht="13.2" hidden="false" customHeight="false" outlineLevel="0" collapsed="false">
      <c r="A423" s="19" t="s">
        <v>23</v>
      </c>
      <c r="B423" s="20" t="n">
        <v>65</v>
      </c>
      <c r="C423" s="19" t="s">
        <v>137</v>
      </c>
      <c r="D423" s="19" t="s">
        <v>54</v>
      </c>
      <c r="E423" s="19" t="s">
        <v>259</v>
      </c>
    </row>
    <row r="424" customFormat="false" ht="13.2" hidden="false" customHeight="false" outlineLevel="0" collapsed="false">
      <c r="A424" s="19" t="s">
        <v>25</v>
      </c>
      <c r="B424" s="20" t="n">
        <v>9</v>
      </c>
      <c r="C424" s="37" t="s">
        <v>399</v>
      </c>
      <c r="D424" s="38" t="s">
        <v>400</v>
      </c>
      <c r="E424" s="19" t="s">
        <v>401</v>
      </c>
    </row>
    <row r="425" customFormat="false" ht="13.2" hidden="false" customHeight="false" outlineLevel="0" collapsed="false">
      <c r="A425" s="19" t="s">
        <v>25</v>
      </c>
      <c r="B425" s="20" t="n">
        <v>17</v>
      </c>
      <c r="C425" s="19" t="s">
        <v>316</v>
      </c>
      <c r="D425" s="19" t="s">
        <v>317</v>
      </c>
      <c r="E425" s="19"/>
    </row>
    <row r="426" customFormat="false" ht="13.2" hidden="false" customHeight="false" outlineLevel="0" collapsed="false">
      <c r="A426" s="19" t="s">
        <v>25</v>
      </c>
      <c r="B426" s="20" t="n">
        <v>20</v>
      </c>
      <c r="C426" s="19" t="s">
        <v>318</v>
      </c>
      <c r="D426" s="19" t="s">
        <v>317</v>
      </c>
      <c r="E426" s="19"/>
    </row>
    <row r="427" customFormat="false" ht="13.2" hidden="false" customHeight="false" outlineLevel="0" collapsed="false">
      <c r="A427" s="19" t="s">
        <v>25</v>
      </c>
      <c r="B427" s="20" t="n">
        <v>23</v>
      </c>
      <c r="C427" s="19" t="s">
        <v>178</v>
      </c>
      <c r="D427" s="19" t="s">
        <v>402</v>
      </c>
      <c r="E427" s="19" t="s">
        <v>401</v>
      </c>
    </row>
    <row r="428" customFormat="false" ht="13.2" hidden="false" customHeight="false" outlineLevel="0" collapsed="false">
      <c r="A428" s="19" t="s">
        <v>25</v>
      </c>
      <c r="B428" s="20" t="n">
        <v>24</v>
      </c>
      <c r="C428" s="19" t="s">
        <v>403</v>
      </c>
      <c r="D428" s="19" t="s">
        <v>402</v>
      </c>
      <c r="E428" s="19" t="s">
        <v>401</v>
      </c>
    </row>
    <row r="429" customFormat="false" ht="13.2" hidden="false" customHeight="false" outlineLevel="0" collapsed="false">
      <c r="A429" s="19" t="s">
        <v>25</v>
      </c>
      <c r="B429" s="20" t="n">
        <v>25</v>
      </c>
      <c r="C429" s="19" t="s">
        <v>171</v>
      </c>
      <c r="D429" s="19" t="s">
        <v>319</v>
      </c>
      <c r="E429" s="19" t="s">
        <v>315</v>
      </c>
    </row>
    <row r="430" customFormat="false" ht="13.2" hidden="false" customHeight="false" outlineLevel="0" collapsed="false">
      <c r="A430" s="19" t="s">
        <v>25</v>
      </c>
      <c r="B430" s="20" t="n">
        <v>26</v>
      </c>
      <c r="C430" s="19" t="s">
        <v>320</v>
      </c>
      <c r="D430" s="19" t="s">
        <v>321</v>
      </c>
      <c r="E430" s="19" t="s">
        <v>322</v>
      </c>
    </row>
    <row r="431" customFormat="false" ht="13.2" hidden="false" customHeight="false" outlineLevel="0" collapsed="false">
      <c r="A431" s="19" t="s">
        <v>25</v>
      </c>
      <c r="B431" s="20" t="n">
        <v>32</v>
      </c>
      <c r="C431" s="19" t="s">
        <v>325</v>
      </c>
      <c r="D431" s="19" t="s">
        <v>326</v>
      </c>
      <c r="E431" s="19" t="s">
        <v>341</v>
      </c>
    </row>
    <row r="432" customFormat="false" ht="13.2" hidden="false" customHeight="false" outlineLevel="0" collapsed="false">
      <c r="A432" s="19" t="s">
        <v>25</v>
      </c>
      <c r="B432" s="20" t="n">
        <v>32</v>
      </c>
      <c r="C432" s="19" t="s">
        <v>329</v>
      </c>
      <c r="D432" s="19" t="s">
        <v>330</v>
      </c>
      <c r="E432" s="19" t="s">
        <v>264</v>
      </c>
    </row>
    <row r="433" customFormat="false" ht="13.2" hidden="false" customHeight="false" outlineLevel="0" collapsed="false">
      <c r="A433" s="19" t="s">
        <v>25</v>
      </c>
      <c r="B433" s="20" t="n">
        <v>34</v>
      </c>
      <c r="C433" s="19" t="s">
        <v>209</v>
      </c>
      <c r="D433" s="19" t="s">
        <v>377</v>
      </c>
      <c r="E433" s="19" t="s">
        <v>341</v>
      </c>
    </row>
    <row r="434" s="39" customFormat="true" ht="13.2" hidden="false" customHeight="false" outlineLevel="0" collapsed="false">
      <c r="A434" s="19" t="s">
        <v>25</v>
      </c>
      <c r="B434" s="20" t="n">
        <v>37</v>
      </c>
      <c r="C434" s="19" t="s">
        <v>404</v>
      </c>
      <c r="D434" s="19" t="s">
        <v>382</v>
      </c>
      <c r="E434" s="19"/>
      <c r="F434" s="13"/>
    </row>
    <row r="435" customFormat="false" ht="13.2" hidden="false" customHeight="false" outlineLevel="0" collapsed="false">
      <c r="A435" s="19" t="s">
        <v>25</v>
      </c>
      <c r="B435" s="20" t="n">
        <v>42</v>
      </c>
      <c r="C435" s="19" t="s">
        <v>405</v>
      </c>
      <c r="D435" s="19" t="s">
        <v>382</v>
      </c>
      <c r="E435" s="19"/>
    </row>
    <row r="436" customFormat="false" ht="13.2" hidden="false" customHeight="false" outlineLevel="0" collapsed="false">
      <c r="A436" s="19" t="s">
        <v>25</v>
      </c>
      <c r="B436" s="20" t="n">
        <v>44</v>
      </c>
      <c r="C436" s="19" t="s">
        <v>406</v>
      </c>
      <c r="D436" s="19" t="s">
        <v>382</v>
      </c>
      <c r="E436" s="19"/>
    </row>
    <row r="437" customFormat="false" ht="13.2" hidden="false" customHeight="false" outlineLevel="0" collapsed="false">
      <c r="A437" s="19" t="s">
        <v>25</v>
      </c>
      <c r="B437" s="20" t="n">
        <v>47</v>
      </c>
      <c r="C437" s="19" t="s">
        <v>407</v>
      </c>
      <c r="D437" s="19" t="s">
        <v>257</v>
      </c>
      <c r="E437" s="19" t="s">
        <v>280</v>
      </c>
    </row>
    <row r="438" customFormat="false" ht="13.2" hidden="false" customHeight="false" outlineLevel="0" collapsed="false">
      <c r="A438" s="19" t="s">
        <v>25</v>
      </c>
      <c r="B438" s="20" t="n">
        <v>48</v>
      </c>
      <c r="C438" s="19" t="s">
        <v>339</v>
      </c>
      <c r="D438" s="34" t="s">
        <v>257</v>
      </c>
      <c r="E438" s="19" t="s">
        <v>340</v>
      </c>
    </row>
    <row r="439" customFormat="false" ht="13.2" hidden="false" customHeight="false" outlineLevel="0" collapsed="false">
      <c r="A439" s="19" t="s">
        <v>25</v>
      </c>
      <c r="B439" s="20" t="n">
        <v>49</v>
      </c>
      <c r="C439" s="19" t="s">
        <v>349</v>
      </c>
      <c r="D439" s="34" t="s">
        <v>257</v>
      </c>
      <c r="E439" s="19" t="s">
        <v>340</v>
      </c>
    </row>
    <row r="440" customFormat="false" ht="13.2" hidden="false" customHeight="false" outlineLevel="0" collapsed="false">
      <c r="A440" s="19" t="s">
        <v>25</v>
      </c>
      <c r="B440" s="20" t="n">
        <v>50</v>
      </c>
      <c r="C440" s="19" t="s">
        <v>137</v>
      </c>
      <c r="D440" s="19" t="s">
        <v>54</v>
      </c>
      <c r="E440" s="19" t="s">
        <v>259</v>
      </c>
    </row>
    <row r="441" customFormat="false" ht="13.2" hidden="false" customHeight="false" outlineLevel="0" collapsed="false">
      <c r="A441" s="19" t="s">
        <v>27</v>
      </c>
      <c r="B441" s="20" t="n">
        <v>14</v>
      </c>
      <c r="C441" s="19" t="s">
        <v>408</v>
      </c>
      <c r="D441" s="19" t="s">
        <v>409</v>
      </c>
      <c r="E441" s="19" t="s">
        <v>410</v>
      </c>
    </row>
    <row r="442" customFormat="false" ht="13.2" hidden="false" customHeight="false" outlineLevel="0" collapsed="false">
      <c r="A442" s="19" t="s">
        <v>27</v>
      </c>
      <c r="B442" s="20" t="n">
        <v>16</v>
      </c>
      <c r="C442" s="19" t="s">
        <v>411</v>
      </c>
      <c r="D442" s="19" t="s">
        <v>409</v>
      </c>
      <c r="E442" s="19" t="s">
        <v>410</v>
      </c>
    </row>
    <row r="443" customFormat="false" ht="13.2" hidden="false" customHeight="false" outlineLevel="0" collapsed="false">
      <c r="A443" s="19" t="s">
        <v>27</v>
      </c>
      <c r="B443" s="20" t="n">
        <v>18</v>
      </c>
      <c r="C443" s="19" t="s">
        <v>412</v>
      </c>
      <c r="D443" s="19" t="s">
        <v>409</v>
      </c>
      <c r="E443" s="19" t="s">
        <v>410</v>
      </c>
    </row>
    <row r="444" customFormat="false" ht="26.4" hidden="false" customHeight="false" outlineLevel="0" collapsed="false">
      <c r="A444" s="19" t="s">
        <v>27</v>
      </c>
      <c r="B444" s="20" t="n">
        <v>22</v>
      </c>
      <c r="C444" s="19" t="s">
        <v>413</v>
      </c>
      <c r="D444" s="19" t="s">
        <v>414</v>
      </c>
      <c r="E444" s="19" t="s">
        <v>415</v>
      </c>
    </row>
    <row r="445" customFormat="false" ht="13.2" hidden="false" customHeight="false" outlineLevel="0" collapsed="false">
      <c r="A445" s="19" t="s">
        <v>27</v>
      </c>
      <c r="B445" s="20" t="n">
        <v>22</v>
      </c>
      <c r="C445" s="19" t="s">
        <v>413</v>
      </c>
      <c r="D445" s="19" t="s">
        <v>409</v>
      </c>
      <c r="E445" s="19" t="s">
        <v>410</v>
      </c>
    </row>
    <row r="446" customFormat="false" ht="13.2" hidden="false" customHeight="false" outlineLevel="0" collapsed="false">
      <c r="A446" s="19" t="s">
        <v>27</v>
      </c>
      <c r="B446" s="20" t="n">
        <v>24</v>
      </c>
      <c r="C446" s="19" t="s">
        <v>416</v>
      </c>
      <c r="D446" s="19" t="s">
        <v>409</v>
      </c>
      <c r="E446" s="19" t="s">
        <v>410</v>
      </c>
    </row>
    <row r="447" customFormat="false" ht="13.2" hidden="false" customHeight="false" outlineLevel="0" collapsed="false">
      <c r="A447" s="19" t="s">
        <v>27</v>
      </c>
      <c r="B447" s="20" t="n">
        <v>25</v>
      </c>
      <c r="C447" s="19" t="s">
        <v>417</v>
      </c>
      <c r="D447" s="19" t="s">
        <v>409</v>
      </c>
      <c r="E447" s="19" t="s">
        <v>410</v>
      </c>
    </row>
    <row r="448" customFormat="false" ht="13.2" hidden="false" customHeight="false" outlineLevel="0" collapsed="false">
      <c r="A448" s="19" t="s">
        <v>27</v>
      </c>
      <c r="B448" s="20" t="n">
        <v>26</v>
      </c>
      <c r="C448" s="19" t="s">
        <v>418</v>
      </c>
      <c r="D448" s="19" t="s">
        <v>409</v>
      </c>
      <c r="E448" s="19" t="s">
        <v>410</v>
      </c>
    </row>
    <row r="449" customFormat="false" ht="13.2" hidden="false" customHeight="false" outlineLevel="0" collapsed="false">
      <c r="A449" s="19" t="s">
        <v>27</v>
      </c>
      <c r="B449" s="20" t="n">
        <v>28</v>
      </c>
      <c r="C449" s="19" t="s">
        <v>419</v>
      </c>
      <c r="D449" s="19" t="s">
        <v>409</v>
      </c>
      <c r="E449" s="19" t="s">
        <v>410</v>
      </c>
    </row>
    <row r="450" customFormat="false" ht="13.2" hidden="false" customHeight="false" outlineLevel="0" collapsed="false">
      <c r="A450" s="19" t="s">
        <v>27</v>
      </c>
      <c r="B450" s="20" t="n">
        <v>29</v>
      </c>
      <c r="C450" s="19" t="s">
        <v>420</v>
      </c>
      <c r="D450" s="19" t="s">
        <v>409</v>
      </c>
      <c r="E450" s="19" t="s">
        <v>410</v>
      </c>
    </row>
    <row r="451" customFormat="false" ht="13.2" hidden="false" customHeight="false" outlineLevel="0" collapsed="false">
      <c r="A451" s="19" t="s">
        <v>27</v>
      </c>
      <c r="B451" s="20" t="n">
        <v>30</v>
      </c>
      <c r="C451" s="19" t="s">
        <v>421</v>
      </c>
      <c r="D451" s="19" t="s">
        <v>409</v>
      </c>
      <c r="E451" s="19" t="s">
        <v>410</v>
      </c>
    </row>
    <row r="452" customFormat="false" ht="13.2" hidden="false" customHeight="false" outlineLevel="0" collapsed="false">
      <c r="A452" s="19" t="s">
        <v>27</v>
      </c>
      <c r="B452" s="20" t="n">
        <v>30</v>
      </c>
      <c r="C452" s="19" t="s">
        <v>421</v>
      </c>
      <c r="D452" s="19" t="s">
        <v>362</v>
      </c>
      <c r="E452" s="19" t="s">
        <v>341</v>
      </c>
    </row>
    <row r="453" customFormat="false" ht="13.2" hidden="false" customHeight="false" outlineLevel="0" collapsed="false">
      <c r="A453" s="19" t="s">
        <v>27</v>
      </c>
      <c r="B453" s="20" t="n">
        <v>31</v>
      </c>
      <c r="C453" s="19" t="s">
        <v>422</v>
      </c>
      <c r="D453" s="19" t="s">
        <v>409</v>
      </c>
      <c r="E453" s="19" t="s">
        <v>410</v>
      </c>
    </row>
    <row r="454" customFormat="false" ht="13.2" hidden="false" customHeight="false" outlineLevel="0" collapsed="false">
      <c r="A454" s="19" t="s">
        <v>27</v>
      </c>
      <c r="B454" s="20" t="n">
        <v>32</v>
      </c>
      <c r="C454" s="19" t="s">
        <v>423</v>
      </c>
      <c r="D454" s="19" t="s">
        <v>409</v>
      </c>
      <c r="E454" s="19" t="s">
        <v>410</v>
      </c>
    </row>
    <row r="455" customFormat="false" ht="13.2" hidden="false" customHeight="false" outlineLevel="0" collapsed="false">
      <c r="A455" s="19" t="s">
        <v>27</v>
      </c>
      <c r="B455" s="20" t="n">
        <v>32</v>
      </c>
      <c r="C455" s="19" t="s">
        <v>423</v>
      </c>
      <c r="D455" s="19" t="s">
        <v>362</v>
      </c>
      <c r="E455" s="19" t="s">
        <v>341</v>
      </c>
    </row>
    <row r="456" customFormat="false" ht="13.2" hidden="false" customHeight="false" outlineLevel="0" collapsed="false">
      <c r="A456" s="19" t="s">
        <v>27</v>
      </c>
      <c r="B456" s="20" t="n">
        <v>33</v>
      </c>
      <c r="C456" s="19" t="s">
        <v>424</v>
      </c>
      <c r="D456" s="19" t="s">
        <v>409</v>
      </c>
      <c r="E456" s="19" t="s">
        <v>410</v>
      </c>
    </row>
    <row r="457" customFormat="false" ht="13.2" hidden="false" customHeight="false" outlineLevel="0" collapsed="false">
      <c r="A457" s="19" t="s">
        <v>27</v>
      </c>
      <c r="B457" s="20" t="n">
        <v>34</v>
      </c>
      <c r="C457" s="19" t="s">
        <v>425</v>
      </c>
      <c r="D457" s="19" t="s">
        <v>409</v>
      </c>
      <c r="E457" s="19" t="s">
        <v>410</v>
      </c>
    </row>
    <row r="458" customFormat="false" ht="13.2" hidden="false" customHeight="false" outlineLevel="0" collapsed="false">
      <c r="A458" s="19" t="s">
        <v>27</v>
      </c>
      <c r="B458" s="20" t="n">
        <v>35</v>
      </c>
      <c r="C458" s="19" t="s">
        <v>426</v>
      </c>
      <c r="D458" s="19" t="s">
        <v>409</v>
      </c>
      <c r="E458" s="19" t="s">
        <v>410</v>
      </c>
    </row>
    <row r="459" customFormat="false" ht="13.2" hidden="false" customHeight="false" outlineLevel="0" collapsed="false">
      <c r="A459" s="19" t="s">
        <v>27</v>
      </c>
      <c r="B459" s="20" t="n">
        <v>36</v>
      </c>
      <c r="C459" s="19" t="s">
        <v>427</v>
      </c>
      <c r="D459" s="19" t="s">
        <v>409</v>
      </c>
      <c r="E459" s="19" t="s">
        <v>410</v>
      </c>
    </row>
    <row r="460" customFormat="false" ht="13.2" hidden="false" customHeight="false" outlineLevel="0" collapsed="false">
      <c r="A460" s="19" t="s">
        <v>27</v>
      </c>
      <c r="B460" s="20" t="n">
        <v>37</v>
      </c>
      <c r="C460" s="19" t="s">
        <v>428</v>
      </c>
      <c r="D460" s="19" t="s">
        <v>409</v>
      </c>
      <c r="E460" s="19" t="s">
        <v>410</v>
      </c>
    </row>
    <row r="461" customFormat="false" ht="13.2" hidden="false" customHeight="false" outlineLevel="0" collapsed="false">
      <c r="A461" s="19" t="s">
        <v>27</v>
      </c>
      <c r="B461" s="20" t="n">
        <v>38</v>
      </c>
      <c r="C461" s="19" t="s">
        <v>429</v>
      </c>
      <c r="D461" s="19" t="s">
        <v>362</v>
      </c>
      <c r="E461" s="19" t="s">
        <v>341</v>
      </c>
    </row>
    <row r="462" customFormat="false" ht="13.2" hidden="false" customHeight="false" outlineLevel="0" collapsed="false">
      <c r="A462" s="19" t="s">
        <v>27</v>
      </c>
      <c r="B462" s="20" t="n">
        <v>40</v>
      </c>
      <c r="C462" s="19" t="s">
        <v>430</v>
      </c>
      <c r="D462" s="19" t="s">
        <v>362</v>
      </c>
      <c r="E462" s="19" t="s">
        <v>341</v>
      </c>
    </row>
    <row r="463" customFormat="false" ht="15.6" hidden="false" customHeight="false" outlineLevel="0" collapsed="false">
      <c r="A463" s="19" t="s">
        <v>27</v>
      </c>
      <c r="B463" s="20" t="n">
        <v>42</v>
      </c>
      <c r="C463" s="19" t="s">
        <v>431</v>
      </c>
      <c r="D463" s="19" t="s">
        <v>362</v>
      </c>
      <c r="E463" s="19" t="s">
        <v>341</v>
      </c>
      <c r="G463" s="40"/>
      <c r="H463" s="41"/>
    </row>
    <row r="464" customFormat="false" ht="13.2" hidden="false" customHeight="false" outlineLevel="0" collapsed="false">
      <c r="A464" s="19" t="s">
        <v>27</v>
      </c>
      <c r="B464" s="20" t="n">
        <v>44</v>
      </c>
      <c r="C464" s="19" t="s">
        <v>432</v>
      </c>
      <c r="D464" s="19" t="s">
        <v>409</v>
      </c>
      <c r="E464" s="19" t="s">
        <v>410</v>
      </c>
    </row>
    <row r="465" customFormat="false" ht="13.2" hidden="false" customHeight="false" outlineLevel="0" collapsed="false">
      <c r="A465" s="19" t="s">
        <v>27</v>
      </c>
      <c r="B465" s="20" t="n">
        <v>44</v>
      </c>
      <c r="C465" s="19" t="s">
        <v>432</v>
      </c>
      <c r="D465" s="19" t="s">
        <v>362</v>
      </c>
      <c r="E465" s="19" t="s">
        <v>341</v>
      </c>
    </row>
    <row r="466" customFormat="false" ht="13.2" hidden="false" customHeight="false" outlineLevel="0" collapsed="false">
      <c r="A466" s="19" t="s">
        <v>27</v>
      </c>
      <c r="B466" s="20" t="n">
        <v>45</v>
      </c>
      <c r="C466" s="19" t="s">
        <v>433</v>
      </c>
      <c r="D466" s="19" t="s">
        <v>409</v>
      </c>
      <c r="E466" s="19" t="s">
        <v>410</v>
      </c>
    </row>
    <row r="467" customFormat="false" ht="13.2" hidden="false" customHeight="false" outlineLevel="0" collapsed="false">
      <c r="A467" s="19" t="s">
        <v>27</v>
      </c>
      <c r="B467" s="20" t="n">
        <v>60</v>
      </c>
      <c r="C467" s="19" t="s">
        <v>378</v>
      </c>
      <c r="D467" s="19" t="s">
        <v>257</v>
      </c>
      <c r="E467" s="19"/>
    </row>
    <row r="468" customFormat="false" ht="13.2" hidden="false" customHeight="false" outlineLevel="0" collapsed="false">
      <c r="A468" s="19" t="s">
        <v>27</v>
      </c>
      <c r="B468" s="20" t="n">
        <v>61</v>
      </c>
      <c r="C468" s="19" t="s">
        <v>434</v>
      </c>
      <c r="D468" s="27" t="s">
        <v>54</v>
      </c>
      <c r="E468" s="19" t="s">
        <v>247</v>
      </c>
    </row>
    <row r="469" customFormat="false" ht="13.2" hidden="false" customHeight="false" outlineLevel="0" collapsed="false">
      <c r="A469" s="19" t="s">
        <v>27</v>
      </c>
      <c r="B469" s="20" t="n">
        <v>62</v>
      </c>
      <c r="C469" s="19" t="s">
        <v>435</v>
      </c>
      <c r="D469" s="27" t="s">
        <v>54</v>
      </c>
      <c r="E469" s="19" t="s">
        <v>247</v>
      </c>
    </row>
    <row r="470" customFormat="false" ht="13.2" hidden="false" customHeight="false" outlineLevel="0" collapsed="false">
      <c r="A470" s="19" t="s">
        <v>27</v>
      </c>
      <c r="B470" s="20" t="n">
        <v>63</v>
      </c>
      <c r="C470" s="19" t="s">
        <v>436</v>
      </c>
      <c r="D470" s="27" t="s">
        <v>54</v>
      </c>
      <c r="E470" s="19" t="s">
        <v>247</v>
      </c>
    </row>
    <row r="471" customFormat="false" ht="13.2" hidden="false" customHeight="false" outlineLevel="0" collapsed="false">
      <c r="A471" s="19" t="s">
        <v>27</v>
      </c>
      <c r="B471" s="20" t="n">
        <v>64</v>
      </c>
      <c r="C471" s="19" t="s">
        <v>437</v>
      </c>
      <c r="D471" s="27" t="s">
        <v>54</v>
      </c>
      <c r="E471" s="19" t="s">
        <v>247</v>
      </c>
    </row>
    <row r="472" customFormat="false" ht="13.2" hidden="false" customHeight="false" outlineLevel="0" collapsed="false">
      <c r="A472" s="19" t="s">
        <v>27</v>
      </c>
      <c r="B472" s="20" t="n">
        <v>65</v>
      </c>
      <c r="C472" s="19" t="s">
        <v>438</v>
      </c>
      <c r="D472" s="27" t="s">
        <v>54</v>
      </c>
      <c r="E472" s="19" t="s">
        <v>247</v>
      </c>
    </row>
    <row r="473" customFormat="false" ht="13.2" hidden="false" customHeight="false" outlineLevel="0" collapsed="false">
      <c r="A473" s="19" t="s">
        <v>27</v>
      </c>
      <c r="B473" s="20" t="n">
        <v>66</v>
      </c>
      <c r="C473" s="19" t="s">
        <v>439</v>
      </c>
      <c r="D473" s="27" t="s">
        <v>54</v>
      </c>
      <c r="E473" s="19" t="s">
        <v>247</v>
      </c>
    </row>
    <row r="474" customFormat="false" ht="13.2" hidden="false" customHeight="false" outlineLevel="0" collapsed="false">
      <c r="A474" s="19" t="s">
        <v>27</v>
      </c>
      <c r="B474" s="20" t="n">
        <v>67</v>
      </c>
      <c r="C474" s="19" t="s">
        <v>440</v>
      </c>
      <c r="D474" s="27" t="s">
        <v>54</v>
      </c>
      <c r="E474" s="19" t="s">
        <v>247</v>
      </c>
    </row>
    <row r="475" customFormat="false" ht="13.2" hidden="false" customHeight="false" outlineLevel="0" collapsed="false">
      <c r="A475" s="19" t="s">
        <v>27</v>
      </c>
      <c r="B475" s="20" t="n">
        <v>68</v>
      </c>
      <c r="C475" s="19" t="s">
        <v>441</v>
      </c>
      <c r="D475" s="27" t="s">
        <v>54</v>
      </c>
      <c r="E475" s="19" t="s">
        <v>247</v>
      </c>
    </row>
    <row r="476" customFormat="false" ht="13.2" hidden="false" customHeight="false" outlineLevel="0" collapsed="false">
      <c r="A476" s="19" t="s">
        <v>27</v>
      </c>
      <c r="B476" s="20" t="n">
        <v>69</v>
      </c>
      <c r="C476" s="19" t="s">
        <v>442</v>
      </c>
      <c r="D476" s="27" t="s">
        <v>54</v>
      </c>
      <c r="E476" s="19" t="s">
        <v>247</v>
      </c>
    </row>
    <row r="477" customFormat="false" ht="13.2" hidden="false" customHeight="false" outlineLevel="0" collapsed="false">
      <c r="A477" s="19" t="s">
        <v>27</v>
      </c>
      <c r="B477" s="20" t="n">
        <v>70</v>
      </c>
      <c r="C477" s="19" t="s">
        <v>443</v>
      </c>
      <c r="D477" s="27" t="s">
        <v>54</v>
      </c>
      <c r="E477" s="19" t="s">
        <v>247</v>
      </c>
    </row>
    <row r="478" customFormat="false" ht="13.2" hidden="false" customHeight="false" outlineLevel="0" collapsed="false">
      <c r="A478" s="19" t="s">
        <v>27</v>
      </c>
      <c r="B478" s="20" t="n">
        <v>71</v>
      </c>
      <c r="C478" s="19" t="s">
        <v>444</v>
      </c>
      <c r="D478" s="27" t="s">
        <v>54</v>
      </c>
      <c r="E478" s="19" t="s">
        <v>247</v>
      </c>
    </row>
    <row r="479" customFormat="false" ht="13.2" hidden="false" customHeight="false" outlineLevel="0" collapsed="false">
      <c r="A479" s="19" t="s">
        <v>27</v>
      </c>
      <c r="B479" s="20" t="n">
        <v>72</v>
      </c>
      <c r="C479" s="19" t="s">
        <v>445</v>
      </c>
      <c r="D479" s="27" t="s">
        <v>54</v>
      </c>
      <c r="E479" s="19" t="s">
        <v>247</v>
      </c>
    </row>
    <row r="480" customFormat="false" ht="13.2" hidden="false" customHeight="false" outlineLevel="0" collapsed="false">
      <c r="A480" s="19" t="s">
        <v>27</v>
      </c>
      <c r="B480" s="20" t="n">
        <v>73</v>
      </c>
      <c r="C480" s="19" t="s">
        <v>446</v>
      </c>
      <c r="D480" s="27" t="s">
        <v>54</v>
      </c>
      <c r="E480" s="19" t="s">
        <v>247</v>
      </c>
    </row>
    <row r="481" customFormat="false" ht="13.2" hidden="false" customHeight="false" outlineLevel="0" collapsed="false">
      <c r="A481" s="19" t="s">
        <v>27</v>
      </c>
      <c r="B481" s="20" t="n">
        <v>74</v>
      </c>
      <c r="C481" s="19" t="s">
        <v>447</v>
      </c>
      <c r="D481" s="27" t="s">
        <v>54</v>
      </c>
      <c r="E481" s="19" t="s">
        <v>247</v>
      </c>
    </row>
    <row r="482" customFormat="false" ht="13.2" hidden="false" customHeight="false" outlineLevel="0" collapsed="false">
      <c r="A482" s="19" t="s">
        <v>27</v>
      </c>
      <c r="B482" s="20" t="n">
        <v>75</v>
      </c>
      <c r="C482" s="19" t="s">
        <v>448</v>
      </c>
      <c r="D482" s="27" t="s">
        <v>54</v>
      </c>
      <c r="E482" s="19" t="s">
        <v>247</v>
      </c>
    </row>
    <row r="483" customFormat="false" ht="13.2" hidden="false" customHeight="false" outlineLevel="0" collapsed="false">
      <c r="A483" s="19" t="s">
        <v>27</v>
      </c>
      <c r="B483" s="20" t="n">
        <v>76</v>
      </c>
      <c r="C483" s="19" t="s">
        <v>449</v>
      </c>
      <c r="D483" s="27" t="s">
        <v>54</v>
      </c>
      <c r="E483" s="19" t="s">
        <v>247</v>
      </c>
    </row>
    <row r="484" customFormat="false" ht="13.2" hidden="false" customHeight="false" outlineLevel="0" collapsed="false">
      <c r="A484" s="19" t="s">
        <v>27</v>
      </c>
      <c r="B484" s="20" t="n">
        <v>77</v>
      </c>
      <c r="C484" s="19" t="s">
        <v>137</v>
      </c>
      <c r="D484" s="19" t="s">
        <v>54</v>
      </c>
      <c r="E484" s="19" t="s">
        <v>259</v>
      </c>
    </row>
    <row r="485" customFormat="false" ht="13.2" hidden="false" customHeight="false" outlineLevel="0" collapsed="false">
      <c r="A485" s="19" t="s">
        <v>31</v>
      </c>
      <c r="B485" s="20"/>
      <c r="C485" s="19" t="s">
        <v>450</v>
      </c>
      <c r="D485" s="19" t="s">
        <v>451</v>
      </c>
      <c r="E485" s="19"/>
    </row>
    <row r="486" customFormat="false" ht="13.2" hidden="false" customHeight="false" outlineLevel="0" collapsed="false">
      <c r="A486" s="19" t="s">
        <v>31</v>
      </c>
      <c r="B486" s="20" t="n">
        <v>9</v>
      </c>
      <c r="C486" s="19" t="s">
        <v>452</v>
      </c>
      <c r="D486" s="19" t="s">
        <v>409</v>
      </c>
      <c r="E486" s="19"/>
    </row>
    <row r="487" customFormat="false" ht="13.2" hidden="false" customHeight="false" outlineLevel="0" collapsed="false">
      <c r="A487" s="19" t="s">
        <v>31</v>
      </c>
      <c r="B487" s="20" t="n">
        <v>12</v>
      </c>
      <c r="C487" s="19" t="s">
        <v>453</v>
      </c>
      <c r="D487" s="19" t="s">
        <v>409</v>
      </c>
      <c r="E487" s="19"/>
    </row>
    <row r="488" customFormat="false" ht="13.2" hidden="false" customHeight="false" outlineLevel="0" collapsed="false">
      <c r="A488" s="19" t="s">
        <v>31</v>
      </c>
      <c r="B488" s="20" t="n">
        <v>19</v>
      </c>
      <c r="C488" s="19" t="s">
        <v>454</v>
      </c>
      <c r="D488" s="19" t="s">
        <v>409</v>
      </c>
      <c r="E488" s="19"/>
    </row>
    <row r="489" customFormat="false" ht="13.2" hidden="false" customHeight="false" outlineLevel="0" collapsed="false">
      <c r="A489" s="19" t="s">
        <v>31</v>
      </c>
      <c r="B489" s="20" t="n">
        <v>21</v>
      </c>
      <c r="C489" s="19" t="s">
        <v>171</v>
      </c>
      <c r="D489" s="19" t="s">
        <v>319</v>
      </c>
      <c r="E489" s="19" t="s">
        <v>315</v>
      </c>
    </row>
    <row r="490" customFormat="false" ht="13.2" hidden="false" customHeight="false" outlineLevel="0" collapsed="false">
      <c r="A490" s="19" t="s">
        <v>31</v>
      </c>
      <c r="B490" s="20" t="n">
        <v>22</v>
      </c>
      <c r="C490" s="19" t="s">
        <v>320</v>
      </c>
      <c r="D490" s="19" t="s">
        <v>321</v>
      </c>
      <c r="E490" s="19" t="s">
        <v>322</v>
      </c>
    </row>
    <row r="491" customFormat="false" ht="13.2" hidden="false" customHeight="false" outlineLevel="0" collapsed="false">
      <c r="A491" s="19" t="s">
        <v>31</v>
      </c>
      <c r="B491" s="20" t="n">
        <v>23</v>
      </c>
      <c r="C491" s="19" t="s">
        <v>169</v>
      </c>
      <c r="D491" s="19" t="s">
        <v>409</v>
      </c>
      <c r="E491" s="19"/>
    </row>
    <row r="492" customFormat="false" ht="13.2" hidden="false" customHeight="false" outlineLevel="0" collapsed="false">
      <c r="A492" s="19" t="s">
        <v>31</v>
      </c>
      <c r="B492" s="20" t="n">
        <v>24</v>
      </c>
      <c r="C492" s="19" t="s">
        <v>170</v>
      </c>
      <c r="D492" s="19" t="s">
        <v>409</v>
      </c>
      <c r="E492" s="19"/>
    </row>
    <row r="493" customFormat="false" ht="13.2" hidden="false" customHeight="false" outlineLevel="0" collapsed="false">
      <c r="A493" s="19" t="s">
        <v>31</v>
      </c>
      <c r="B493" s="20" t="n">
        <v>25</v>
      </c>
      <c r="C493" s="19" t="s">
        <v>323</v>
      </c>
      <c r="D493" s="19" t="s">
        <v>455</v>
      </c>
      <c r="E493" s="19" t="s">
        <v>264</v>
      </c>
    </row>
    <row r="494" customFormat="false" ht="13.2" hidden="false" customHeight="false" outlineLevel="0" collapsed="false">
      <c r="A494" s="19" t="s">
        <v>31</v>
      </c>
      <c r="B494" s="20" t="n">
        <v>25</v>
      </c>
      <c r="C494" s="19" t="s">
        <v>323</v>
      </c>
      <c r="D494" s="19" t="s">
        <v>409</v>
      </c>
      <c r="E494" s="19"/>
    </row>
    <row r="495" customFormat="false" ht="13.2" hidden="false" customHeight="false" outlineLevel="0" collapsed="false">
      <c r="A495" s="19" t="s">
        <v>31</v>
      </c>
      <c r="B495" s="20" t="n">
        <v>25</v>
      </c>
      <c r="C495" s="19" t="s">
        <v>323</v>
      </c>
      <c r="D495" s="19" t="s">
        <v>362</v>
      </c>
      <c r="E495" s="19" t="s">
        <v>341</v>
      </c>
    </row>
    <row r="496" customFormat="false" ht="13.2" hidden="false" customHeight="false" outlineLevel="0" collapsed="false">
      <c r="A496" s="19" t="s">
        <v>31</v>
      </c>
      <c r="B496" s="20" t="n">
        <v>26</v>
      </c>
      <c r="C496" s="19" t="s">
        <v>174</v>
      </c>
      <c r="D496" s="19" t="s">
        <v>409</v>
      </c>
      <c r="E496" s="19"/>
    </row>
    <row r="497" customFormat="false" ht="26.4" hidden="false" customHeight="false" outlineLevel="0" collapsed="false">
      <c r="A497" s="19" t="s">
        <v>31</v>
      </c>
      <c r="B497" s="20" t="n">
        <v>31</v>
      </c>
      <c r="C497" s="19" t="s">
        <v>456</v>
      </c>
      <c r="D497" s="19" t="s">
        <v>457</v>
      </c>
      <c r="E497" s="19" t="s">
        <v>264</v>
      </c>
    </row>
    <row r="498" customFormat="false" ht="13.2" hidden="false" customHeight="false" outlineLevel="0" collapsed="false">
      <c r="A498" s="19" t="s">
        <v>31</v>
      </c>
      <c r="B498" s="20" t="n">
        <v>31</v>
      </c>
      <c r="C498" s="19" t="s">
        <v>456</v>
      </c>
      <c r="D498" s="19" t="s">
        <v>409</v>
      </c>
      <c r="E498" s="19"/>
    </row>
    <row r="499" customFormat="false" ht="13.2" hidden="false" customHeight="false" outlineLevel="0" collapsed="false">
      <c r="A499" s="19" t="s">
        <v>31</v>
      </c>
      <c r="B499" s="20" t="n">
        <v>31</v>
      </c>
      <c r="C499" s="19" t="s">
        <v>456</v>
      </c>
      <c r="D499" s="19" t="s">
        <v>362</v>
      </c>
      <c r="E499" s="19" t="s">
        <v>341</v>
      </c>
    </row>
    <row r="500" customFormat="false" ht="13.2" hidden="false" customHeight="false" outlineLevel="0" collapsed="false">
      <c r="A500" s="19" t="s">
        <v>31</v>
      </c>
      <c r="B500" s="20" t="n">
        <v>32</v>
      </c>
      <c r="C500" s="19" t="s">
        <v>458</v>
      </c>
      <c r="D500" s="19" t="s">
        <v>409</v>
      </c>
      <c r="E500" s="19"/>
    </row>
    <row r="501" customFormat="false" ht="13.2" hidden="false" customHeight="false" outlineLevel="0" collapsed="false">
      <c r="A501" s="19" t="s">
        <v>31</v>
      </c>
      <c r="B501" s="20" t="n">
        <v>37</v>
      </c>
      <c r="C501" s="19" t="s">
        <v>459</v>
      </c>
      <c r="D501" s="19" t="s">
        <v>409</v>
      </c>
      <c r="E501" s="19"/>
    </row>
    <row r="502" customFormat="false" ht="13.2" hidden="false" customHeight="false" outlineLevel="0" collapsed="false">
      <c r="A502" s="19" t="s">
        <v>31</v>
      </c>
      <c r="B502" s="20" t="n">
        <v>38</v>
      </c>
      <c r="C502" s="19" t="s">
        <v>460</v>
      </c>
      <c r="D502" s="19" t="s">
        <v>409</v>
      </c>
      <c r="E502" s="19"/>
    </row>
    <row r="503" customFormat="false" ht="13.2" hidden="false" customHeight="false" outlineLevel="0" collapsed="false">
      <c r="A503" s="19" t="s">
        <v>31</v>
      </c>
      <c r="B503" s="20" t="n">
        <v>39</v>
      </c>
      <c r="C503" s="19" t="s">
        <v>461</v>
      </c>
      <c r="D503" s="19" t="s">
        <v>409</v>
      </c>
      <c r="E503" s="19"/>
    </row>
    <row r="504" customFormat="false" ht="13.2" hidden="false" customHeight="false" outlineLevel="0" collapsed="false">
      <c r="A504" s="19" t="s">
        <v>31</v>
      </c>
      <c r="B504" s="20" t="n">
        <v>40</v>
      </c>
      <c r="C504" s="19" t="s">
        <v>368</v>
      </c>
      <c r="D504" s="19" t="s">
        <v>409</v>
      </c>
      <c r="E504" s="19"/>
    </row>
    <row r="505" customFormat="false" ht="13.2" hidden="false" customHeight="false" outlineLevel="0" collapsed="false">
      <c r="A505" s="19" t="s">
        <v>31</v>
      </c>
      <c r="B505" s="20" t="n">
        <v>41</v>
      </c>
      <c r="C505" s="19" t="s">
        <v>462</v>
      </c>
      <c r="D505" s="19" t="s">
        <v>409</v>
      </c>
      <c r="E505" s="19"/>
    </row>
    <row r="506" customFormat="false" ht="26.4" hidden="false" customHeight="false" outlineLevel="0" collapsed="false">
      <c r="A506" s="19" t="s">
        <v>31</v>
      </c>
      <c r="B506" s="20" t="n">
        <v>41</v>
      </c>
      <c r="C506" s="19" t="s">
        <v>462</v>
      </c>
      <c r="D506" s="19" t="s">
        <v>463</v>
      </c>
      <c r="E506" s="19"/>
    </row>
    <row r="507" customFormat="false" ht="13.2" hidden="false" customHeight="false" outlineLevel="0" collapsed="false">
      <c r="A507" s="19" t="s">
        <v>31</v>
      </c>
      <c r="B507" s="20" t="n">
        <v>42</v>
      </c>
      <c r="C507" s="19" t="s">
        <v>464</v>
      </c>
      <c r="D507" s="19" t="s">
        <v>409</v>
      </c>
      <c r="E507" s="19"/>
    </row>
    <row r="508" customFormat="false" ht="13.2" hidden="false" customHeight="false" outlineLevel="0" collapsed="false">
      <c r="A508" s="19" t="s">
        <v>31</v>
      </c>
      <c r="B508" s="20" t="n">
        <v>43</v>
      </c>
      <c r="C508" s="19" t="s">
        <v>465</v>
      </c>
      <c r="D508" s="19" t="s">
        <v>409</v>
      </c>
      <c r="E508" s="19"/>
    </row>
    <row r="509" customFormat="false" ht="13.2" hidden="false" customHeight="false" outlineLevel="0" collapsed="false">
      <c r="A509" s="19" t="s">
        <v>31</v>
      </c>
      <c r="B509" s="20" t="n">
        <v>50</v>
      </c>
      <c r="C509" s="19" t="s">
        <v>378</v>
      </c>
      <c r="D509" s="19" t="s">
        <v>257</v>
      </c>
      <c r="E509" s="19"/>
    </row>
    <row r="510" customFormat="false" ht="13.2" hidden="false" customHeight="false" outlineLevel="0" collapsed="false">
      <c r="A510" s="19" t="s">
        <v>31</v>
      </c>
      <c r="B510" s="20" t="n">
        <v>51</v>
      </c>
      <c r="C510" s="19" t="s">
        <v>466</v>
      </c>
      <c r="D510" s="27" t="s">
        <v>54</v>
      </c>
      <c r="E510" s="19" t="s">
        <v>247</v>
      </c>
    </row>
    <row r="511" customFormat="false" ht="13.2" hidden="false" customHeight="false" outlineLevel="0" collapsed="false">
      <c r="A511" s="19" t="s">
        <v>31</v>
      </c>
      <c r="B511" s="20" t="n">
        <v>52</v>
      </c>
      <c r="C511" s="19" t="s">
        <v>467</v>
      </c>
      <c r="D511" s="27" t="s">
        <v>54</v>
      </c>
      <c r="E511" s="19" t="s">
        <v>247</v>
      </c>
    </row>
    <row r="512" customFormat="false" ht="13.2" hidden="false" customHeight="false" outlineLevel="0" collapsed="false">
      <c r="A512" s="19" t="s">
        <v>31</v>
      </c>
      <c r="B512" s="20" t="n">
        <v>53</v>
      </c>
      <c r="C512" s="19" t="s">
        <v>468</v>
      </c>
      <c r="D512" s="27" t="s">
        <v>54</v>
      </c>
      <c r="E512" s="19" t="s">
        <v>247</v>
      </c>
    </row>
    <row r="513" customFormat="false" ht="13.2" hidden="false" customHeight="false" outlineLevel="0" collapsed="false">
      <c r="A513" s="19" t="s">
        <v>31</v>
      </c>
      <c r="B513" s="20" t="n">
        <v>54</v>
      </c>
      <c r="C513" s="19" t="s">
        <v>469</v>
      </c>
      <c r="D513" s="27" t="s">
        <v>54</v>
      </c>
      <c r="E513" s="19" t="s">
        <v>247</v>
      </c>
    </row>
    <row r="514" customFormat="false" ht="13.2" hidden="false" customHeight="false" outlineLevel="0" collapsed="false">
      <c r="A514" s="19" t="s">
        <v>31</v>
      </c>
      <c r="B514" s="20" t="n">
        <v>55</v>
      </c>
      <c r="C514" s="19" t="s">
        <v>470</v>
      </c>
      <c r="D514" s="27" t="s">
        <v>54</v>
      </c>
      <c r="E514" s="19" t="s">
        <v>247</v>
      </c>
    </row>
    <row r="515" customFormat="false" ht="13.2" hidden="false" customHeight="false" outlineLevel="0" collapsed="false">
      <c r="A515" s="19" t="s">
        <v>31</v>
      </c>
      <c r="B515" s="20" t="n">
        <v>56</v>
      </c>
      <c r="C515" s="19" t="s">
        <v>471</v>
      </c>
      <c r="D515" s="27" t="s">
        <v>54</v>
      </c>
      <c r="E515" s="19" t="s">
        <v>247</v>
      </c>
    </row>
    <row r="516" customFormat="false" ht="13.2" hidden="false" customHeight="false" outlineLevel="0" collapsed="false">
      <c r="A516" s="19" t="s">
        <v>31</v>
      </c>
      <c r="B516" s="20" t="n">
        <v>57</v>
      </c>
      <c r="C516" s="19" t="s">
        <v>472</v>
      </c>
      <c r="D516" s="27" t="s">
        <v>54</v>
      </c>
      <c r="E516" s="19" t="s">
        <v>247</v>
      </c>
    </row>
    <row r="517" customFormat="false" ht="13.2" hidden="false" customHeight="false" outlineLevel="0" collapsed="false">
      <c r="A517" s="19" t="s">
        <v>31</v>
      </c>
      <c r="B517" s="20" t="n">
        <v>58</v>
      </c>
      <c r="C517" s="19" t="s">
        <v>473</v>
      </c>
      <c r="D517" s="27" t="s">
        <v>54</v>
      </c>
      <c r="E517" s="19" t="s">
        <v>247</v>
      </c>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2" hidden="false" customHeight="false" outlineLevel="0" collapsed="false">
      <c r="A518" s="19" t="s">
        <v>31</v>
      </c>
      <c r="B518" s="20" t="n">
        <v>59</v>
      </c>
      <c r="C518" s="19" t="s">
        <v>474</v>
      </c>
      <c r="D518" s="27" t="s">
        <v>54</v>
      </c>
      <c r="E518" s="19" t="s">
        <v>247</v>
      </c>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2" hidden="false" customHeight="false" outlineLevel="0" collapsed="false">
      <c r="A519" s="19" t="s">
        <v>31</v>
      </c>
      <c r="B519" s="20" t="n">
        <v>60</v>
      </c>
      <c r="C519" s="19" t="s">
        <v>475</v>
      </c>
      <c r="D519" s="27" t="s">
        <v>54</v>
      </c>
      <c r="E519" s="19" t="s">
        <v>247</v>
      </c>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2" hidden="false" customHeight="false" outlineLevel="0" collapsed="false">
      <c r="A520" s="19" t="s">
        <v>31</v>
      </c>
      <c r="B520" s="20" t="n">
        <v>61</v>
      </c>
      <c r="C520" s="19" t="s">
        <v>476</v>
      </c>
      <c r="D520" s="27" t="s">
        <v>54</v>
      </c>
      <c r="E520" s="19" t="s">
        <v>247</v>
      </c>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2" hidden="false" customHeight="false" outlineLevel="0" collapsed="false">
      <c r="A521" s="19" t="s">
        <v>31</v>
      </c>
      <c r="B521" s="20" t="n">
        <v>62</v>
      </c>
      <c r="C521" s="19" t="s">
        <v>477</v>
      </c>
      <c r="D521" s="27" t="s">
        <v>54</v>
      </c>
      <c r="E521" s="19" t="s">
        <v>247</v>
      </c>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2" hidden="false" customHeight="false" outlineLevel="0" collapsed="false">
      <c r="A522" s="19" t="s">
        <v>31</v>
      </c>
      <c r="B522" s="20" t="n">
        <v>63</v>
      </c>
      <c r="C522" s="19" t="s">
        <v>478</v>
      </c>
      <c r="D522" s="27" t="s">
        <v>54</v>
      </c>
      <c r="E522" s="19" t="s">
        <v>247</v>
      </c>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2" hidden="false" customHeight="false" outlineLevel="0" collapsed="false">
      <c r="A523" s="19" t="s">
        <v>31</v>
      </c>
      <c r="B523" s="20" t="n">
        <v>64</v>
      </c>
      <c r="C523" s="19" t="s">
        <v>479</v>
      </c>
      <c r="D523" s="27" t="s">
        <v>54</v>
      </c>
      <c r="E523" s="19" t="s">
        <v>247</v>
      </c>
    </row>
    <row r="524" customFormat="false" ht="13.2" hidden="false" customHeight="false" outlineLevel="0" collapsed="false">
      <c r="A524" s="19" t="s">
        <v>31</v>
      </c>
      <c r="B524" s="20" t="n">
        <v>65</v>
      </c>
      <c r="C524" s="19" t="s">
        <v>480</v>
      </c>
      <c r="D524" s="27" t="s">
        <v>54</v>
      </c>
      <c r="E524" s="19" t="s">
        <v>247</v>
      </c>
    </row>
    <row r="525" customFormat="false" ht="13.2" hidden="false" customHeight="false" outlineLevel="0" collapsed="false">
      <c r="A525" s="19" t="s">
        <v>31</v>
      </c>
      <c r="B525" s="20" t="n">
        <v>66</v>
      </c>
      <c r="C525" s="19" t="s">
        <v>481</v>
      </c>
      <c r="D525" s="27" t="s">
        <v>54</v>
      </c>
      <c r="E525" s="19" t="s">
        <v>247</v>
      </c>
    </row>
    <row r="526" customFormat="false" ht="13.2" hidden="false" customHeight="false" outlineLevel="0" collapsed="false">
      <c r="A526" s="19" t="s">
        <v>31</v>
      </c>
      <c r="B526" s="20" t="n">
        <v>67</v>
      </c>
      <c r="C526" s="19" t="s">
        <v>482</v>
      </c>
      <c r="D526" s="27" t="s">
        <v>54</v>
      </c>
      <c r="E526" s="19" t="s">
        <v>247</v>
      </c>
    </row>
    <row r="527" customFormat="false" ht="13.2" hidden="false" customHeight="false" outlineLevel="0" collapsed="false">
      <c r="A527" s="19" t="s">
        <v>31</v>
      </c>
      <c r="B527" s="20" t="n">
        <v>68</v>
      </c>
      <c r="C527" s="19" t="s">
        <v>483</v>
      </c>
      <c r="D527" s="27" t="s">
        <v>54</v>
      </c>
      <c r="E527" s="19" t="s">
        <v>247</v>
      </c>
    </row>
    <row r="528" customFormat="false" ht="13.2" hidden="false" customHeight="false" outlineLevel="0" collapsed="false">
      <c r="A528" s="19" t="s">
        <v>31</v>
      </c>
      <c r="B528" s="20" t="n">
        <v>69</v>
      </c>
      <c r="C528" s="27" t="s">
        <v>484</v>
      </c>
      <c r="D528" s="27" t="s">
        <v>54</v>
      </c>
      <c r="E528" s="19" t="s">
        <v>401</v>
      </c>
    </row>
    <row r="529" customFormat="false" ht="13.2" hidden="false" customHeight="false" outlineLevel="0" collapsed="false">
      <c r="A529" s="19" t="s">
        <v>31</v>
      </c>
      <c r="B529" s="20" t="n">
        <v>70</v>
      </c>
      <c r="C529" s="27" t="s">
        <v>399</v>
      </c>
      <c r="D529" s="27" t="s">
        <v>54</v>
      </c>
      <c r="E529" s="19" t="s">
        <v>401</v>
      </c>
    </row>
    <row r="530" customFormat="false" ht="13.2" hidden="false" customHeight="false" outlineLevel="0" collapsed="false">
      <c r="A530" s="19" t="s">
        <v>31</v>
      </c>
      <c r="B530" s="20" t="n">
        <v>71</v>
      </c>
      <c r="C530" s="19" t="s">
        <v>339</v>
      </c>
      <c r="D530" s="34" t="s">
        <v>257</v>
      </c>
      <c r="E530" s="19" t="s">
        <v>340</v>
      </c>
    </row>
    <row r="531" customFormat="false" ht="13.2" hidden="false" customHeight="false" outlineLevel="0" collapsed="false">
      <c r="A531" s="19" t="s">
        <v>31</v>
      </c>
      <c r="B531" s="20" t="n">
        <v>72</v>
      </c>
      <c r="C531" s="19" t="s">
        <v>407</v>
      </c>
      <c r="D531" s="34" t="s">
        <v>257</v>
      </c>
      <c r="E531" s="19"/>
    </row>
    <row r="532" customFormat="false" ht="13.2" hidden="false" customHeight="false" outlineLevel="0" collapsed="false">
      <c r="A532" s="19" t="s">
        <v>31</v>
      </c>
      <c r="B532" s="20" t="n">
        <v>73</v>
      </c>
      <c r="C532" s="19" t="s">
        <v>111</v>
      </c>
      <c r="D532" s="19" t="s">
        <v>54</v>
      </c>
      <c r="E532" s="19" t="s">
        <v>485</v>
      </c>
    </row>
    <row r="533" customFormat="false" ht="13.2" hidden="false" customHeight="false" outlineLevel="0" collapsed="false">
      <c r="A533" s="19" t="s">
        <v>31</v>
      </c>
      <c r="B533" s="20" t="n">
        <v>74</v>
      </c>
      <c r="C533" s="19" t="s">
        <v>137</v>
      </c>
      <c r="D533" s="19" t="s">
        <v>54</v>
      </c>
      <c r="E533" s="19" t="s">
        <v>259</v>
      </c>
    </row>
    <row r="534" customFormat="false" ht="13.2" hidden="false" customHeight="false" outlineLevel="0" collapsed="false">
      <c r="A534" s="19" t="s">
        <v>33</v>
      </c>
      <c r="B534" s="20" t="n">
        <v>9</v>
      </c>
      <c r="C534" s="19" t="s">
        <v>452</v>
      </c>
      <c r="D534" s="19" t="s">
        <v>409</v>
      </c>
      <c r="E534" s="19"/>
    </row>
    <row r="535" customFormat="false" ht="13.2" hidden="false" customHeight="false" outlineLevel="0" collapsed="false">
      <c r="A535" s="19" t="s">
        <v>33</v>
      </c>
      <c r="B535" s="20" t="n">
        <v>12</v>
      </c>
      <c r="C535" s="19" t="s">
        <v>486</v>
      </c>
      <c r="D535" s="19" t="s">
        <v>487</v>
      </c>
      <c r="E535" s="19" t="s">
        <v>401</v>
      </c>
    </row>
    <row r="536" customFormat="false" ht="13.2" hidden="false" customHeight="false" outlineLevel="0" collapsed="false">
      <c r="A536" s="19" t="s">
        <v>33</v>
      </c>
      <c r="B536" s="20" t="n">
        <v>13</v>
      </c>
      <c r="C536" s="19" t="s">
        <v>488</v>
      </c>
      <c r="D536" s="19" t="s">
        <v>409</v>
      </c>
      <c r="E536" s="19"/>
    </row>
    <row r="537" customFormat="false" ht="13.2" hidden="false" customHeight="false" outlineLevel="0" collapsed="false">
      <c r="A537" s="19" t="s">
        <v>33</v>
      </c>
      <c r="B537" s="20" t="n">
        <v>14</v>
      </c>
      <c r="C537" s="19" t="s">
        <v>489</v>
      </c>
      <c r="D537" s="19" t="s">
        <v>409</v>
      </c>
      <c r="E537" s="19"/>
    </row>
    <row r="538" customFormat="false" ht="13.2" hidden="false" customHeight="false" outlineLevel="0" collapsed="false">
      <c r="A538" s="19" t="s">
        <v>33</v>
      </c>
      <c r="B538" s="20" t="n">
        <v>16</v>
      </c>
      <c r="C538" s="19" t="s">
        <v>171</v>
      </c>
      <c r="D538" s="19" t="s">
        <v>319</v>
      </c>
      <c r="E538" s="19" t="s">
        <v>315</v>
      </c>
    </row>
    <row r="539" customFormat="false" ht="13.2" hidden="false" customHeight="false" outlineLevel="0" collapsed="false">
      <c r="A539" s="19" t="s">
        <v>33</v>
      </c>
      <c r="B539" s="20" t="n">
        <v>23</v>
      </c>
      <c r="C539" s="19" t="s">
        <v>209</v>
      </c>
      <c r="D539" s="19" t="s">
        <v>409</v>
      </c>
      <c r="E539" s="19"/>
    </row>
    <row r="540" customFormat="false" ht="13.2" hidden="false" customHeight="false" outlineLevel="0" collapsed="false">
      <c r="A540" s="19" t="s">
        <v>33</v>
      </c>
      <c r="B540" s="20" t="n">
        <v>23</v>
      </c>
      <c r="C540" s="19" t="s">
        <v>209</v>
      </c>
      <c r="D540" s="19" t="s">
        <v>377</v>
      </c>
      <c r="E540" s="19" t="s">
        <v>341</v>
      </c>
    </row>
    <row r="541" customFormat="false" ht="13.2" hidden="false" customHeight="false" outlineLevel="0" collapsed="false">
      <c r="A541" s="19" t="s">
        <v>33</v>
      </c>
      <c r="B541" s="20" t="n">
        <v>24</v>
      </c>
      <c r="C541" s="19" t="s">
        <v>490</v>
      </c>
      <c r="D541" s="19" t="s">
        <v>409</v>
      </c>
      <c r="E541" s="19"/>
    </row>
    <row r="542" customFormat="false" ht="13.2" hidden="false" customHeight="false" outlineLevel="0" collapsed="false">
      <c r="A542" s="19" t="s">
        <v>33</v>
      </c>
      <c r="B542" s="20" t="n">
        <v>25</v>
      </c>
      <c r="C542" s="19" t="s">
        <v>491</v>
      </c>
      <c r="D542" s="19" t="s">
        <v>409</v>
      </c>
      <c r="E542" s="19"/>
    </row>
    <row r="543" customFormat="false" ht="13.2" hidden="false" customHeight="false" outlineLevel="0" collapsed="false">
      <c r="A543" s="19" t="s">
        <v>33</v>
      </c>
      <c r="B543" s="20" t="n">
        <v>26</v>
      </c>
      <c r="C543" s="19" t="s">
        <v>342</v>
      </c>
      <c r="D543" s="19" t="s">
        <v>409</v>
      </c>
      <c r="E543" s="19"/>
    </row>
    <row r="544" customFormat="false" ht="13.2" hidden="false" customHeight="false" outlineLevel="0" collapsed="false">
      <c r="A544" s="19" t="s">
        <v>33</v>
      </c>
      <c r="B544" s="20" t="n">
        <v>26</v>
      </c>
      <c r="C544" s="19" t="s">
        <v>342</v>
      </c>
      <c r="D544" s="19" t="s">
        <v>362</v>
      </c>
      <c r="E544" s="19" t="s">
        <v>341</v>
      </c>
    </row>
    <row r="545" customFormat="false" ht="13.2" hidden="false" customHeight="false" outlineLevel="0" collapsed="false">
      <c r="A545" s="19" t="s">
        <v>33</v>
      </c>
      <c r="B545" s="20" t="n">
        <v>27</v>
      </c>
      <c r="C545" s="19" t="s">
        <v>492</v>
      </c>
      <c r="D545" s="19" t="s">
        <v>409</v>
      </c>
      <c r="E545" s="19"/>
    </row>
    <row r="546" customFormat="false" ht="13.2" hidden="false" customHeight="false" outlineLevel="0" collapsed="false">
      <c r="A546" s="19" t="s">
        <v>33</v>
      </c>
      <c r="B546" s="20" t="n">
        <v>28</v>
      </c>
      <c r="C546" s="19" t="s">
        <v>493</v>
      </c>
      <c r="D546" s="19" t="s">
        <v>409</v>
      </c>
      <c r="E546" s="19"/>
    </row>
    <row r="547" customFormat="false" ht="13.2" hidden="false" customHeight="false" outlineLevel="0" collapsed="false">
      <c r="A547" s="19" t="s">
        <v>33</v>
      </c>
      <c r="B547" s="20" t="n">
        <v>29</v>
      </c>
      <c r="C547" s="19" t="s">
        <v>494</v>
      </c>
      <c r="D547" s="19" t="s">
        <v>409</v>
      </c>
      <c r="E547" s="19"/>
    </row>
    <row r="548" customFormat="false" ht="13.2" hidden="false" customHeight="false" outlineLevel="0" collapsed="false">
      <c r="A548" s="19" t="s">
        <v>33</v>
      </c>
      <c r="B548" s="20" t="n">
        <v>30</v>
      </c>
      <c r="C548" s="19" t="s">
        <v>495</v>
      </c>
      <c r="D548" s="19" t="s">
        <v>409</v>
      </c>
      <c r="E548" s="19"/>
    </row>
    <row r="549" customFormat="false" ht="13.2" hidden="false" customHeight="false" outlineLevel="0" collapsed="false">
      <c r="A549" s="19" t="s">
        <v>33</v>
      </c>
      <c r="B549" s="20" t="n">
        <v>31</v>
      </c>
      <c r="C549" s="19" t="s">
        <v>496</v>
      </c>
      <c r="D549" s="19" t="s">
        <v>409</v>
      </c>
      <c r="E549" s="19"/>
    </row>
    <row r="550" customFormat="false" ht="13.2" hidden="false" customHeight="false" outlineLevel="0" collapsed="false">
      <c r="A550" s="19" t="s">
        <v>33</v>
      </c>
      <c r="B550" s="20" t="n">
        <v>32</v>
      </c>
      <c r="C550" s="19" t="s">
        <v>497</v>
      </c>
      <c r="D550" s="19" t="s">
        <v>409</v>
      </c>
      <c r="E550" s="19"/>
    </row>
    <row r="551" customFormat="false" ht="13.2" hidden="false" customHeight="false" outlineLevel="0" collapsed="false">
      <c r="A551" s="19" t="s">
        <v>33</v>
      </c>
      <c r="B551" s="20" t="n">
        <v>33</v>
      </c>
      <c r="C551" s="19" t="s">
        <v>498</v>
      </c>
      <c r="D551" s="19" t="s">
        <v>409</v>
      </c>
      <c r="E551" s="19"/>
    </row>
    <row r="552" customFormat="false" ht="13.2" hidden="false" customHeight="false" outlineLevel="0" collapsed="false">
      <c r="A552" s="19" t="s">
        <v>33</v>
      </c>
      <c r="B552" s="20" t="n">
        <v>34</v>
      </c>
      <c r="C552" s="19" t="s">
        <v>499</v>
      </c>
      <c r="D552" s="19" t="s">
        <v>409</v>
      </c>
      <c r="E552" s="19"/>
    </row>
    <row r="553" customFormat="false" ht="13.2" hidden="false" customHeight="false" outlineLevel="0" collapsed="false">
      <c r="A553" s="19" t="s">
        <v>33</v>
      </c>
      <c r="B553" s="20" t="n">
        <v>34</v>
      </c>
      <c r="C553" s="19" t="s">
        <v>499</v>
      </c>
      <c r="D553" s="19" t="s">
        <v>377</v>
      </c>
      <c r="E553" s="19" t="s">
        <v>341</v>
      </c>
    </row>
    <row r="554" customFormat="false" ht="13.2" hidden="false" customHeight="false" outlineLevel="0" collapsed="false">
      <c r="A554" s="19" t="s">
        <v>33</v>
      </c>
      <c r="B554" s="20" t="n">
        <v>35</v>
      </c>
      <c r="C554" s="19" t="s">
        <v>500</v>
      </c>
      <c r="D554" s="19" t="s">
        <v>409</v>
      </c>
      <c r="E554" s="19"/>
    </row>
    <row r="555" customFormat="false" ht="13.2" hidden="false" customHeight="false" outlineLevel="0" collapsed="false">
      <c r="A555" s="19" t="s">
        <v>33</v>
      </c>
      <c r="B555" s="20" t="n">
        <v>35</v>
      </c>
      <c r="C555" s="19" t="s">
        <v>500</v>
      </c>
      <c r="D555" s="19" t="s">
        <v>377</v>
      </c>
      <c r="E555" s="19" t="s">
        <v>341</v>
      </c>
    </row>
    <row r="556" customFormat="false" ht="13.2" hidden="false" customHeight="false" outlineLevel="0" collapsed="false">
      <c r="A556" s="19" t="s">
        <v>33</v>
      </c>
      <c r="B556" s="20" t="n">
        <v>36</v>
      </c>
      <c r="C556" s="19" t="s">
        <v>501</v>
      </c>
      <c r="D556" s="19" t="s">
        <v>409</v>
      </c>
      <c r="E556" s="19"/>
    </row>
    <row r="557" customFormat="false" ht="13.2" hidden="false" customHeight="false" outlineLevel="0" collapsed="false">
      <c r="A557" s="19" t="s">
        <v>33</v>
      </c>
      <c r="B557" s="20" t="n">
        <v>36</v>
      </c>
      <c r="C557" s="19" t="s">
        <v>501</v>
      </c>
      <c r="D557" s="19" t="s">
        <v>377</v>
      </c>
      <c r="E557" s="19" t="s">
        <v>341</v>
      </c>
    </row>
    <row r="558" customFormat="false" ht="13.2" hidden="false" customHeight="false" outlineLevel="0" collapsed="false">
      <c r="A558" s="19" t="s">
        <v>33</v>
      </c>
      <c r="B558" s="20" t="n">
        <v>37</v>
      </c>
      <c r="C558" s="19" t="s">
        <v>502</v>
      </c>
      <c r="D558" s="19" t="s">
        <v>409</v>
      </c>
      <c r="E558" s="19"/>
    </row>
    <row r="559" customFormat="false" ht="13.2" hidden="false" customHeight="false" outlineLevel="0" collapsed="false">
      <c r="A559" s="19" t="s">
        <v>33</v>
      </c>
      <c r="B559" s="20" t="n">
        <v>37</v>
      </c>
      <c r="C559" s="19" t="s">
        <v>502</v>
      </c>
      <c r="D559" s="19" t="s">
        <v>377</v>
      </c>
      <c r="E559" s="19" t="s">
        <v>341</v>
      </c>
    </row>
    <row r="560" customFormat="false" ht="13.2" hidden="false" customHeight="false" outlineLevel="0" collapsed="false">
      <c r="A560" s="19" t="s">
        <v>33</v>
      </c>
      <c r="B560" s="20" t="n">
        <v>38</v>
      </c>
      <c r="C560" s="19" t="s">
        <v>503</v>
      </c>
      <c r="D560" s="19" t="s">
        <v>409</v>
      </c>
      <c r="E560" s="19"/>
    </row>
    <row r="561" customFormat="false" ht="13.2" hidden="false" customHeight="false" outlineLevel="0" collapsed="false">
      <c r="A561" s="19" t="s">
        <v>33</v>
      </c>
      <c r="B561" s="20" t="n">
        <v>38</v>
      </c>
      <c r="C561" s="19" t="s">
        <v>503</v>
      </c>
      <c r="D561" s="19" t="s">
        <v>377</v>
      </c>
      <c r="E561" s="19" t="s">
        <v>341</v>
      </c>
    </row>
    <row r="562" customFormat="false" ht="13.2" hidden="false" customHeight="false" outlineLevel="0" collapsed="false">
      <c r="A562" s="19" t="s">
        <v>33</v>
      </c>
      <c r="B562" s="20" t="n">
        <v>39</v>
      </c>
      <c r="C562" s="19" t="s">
        <v>504</v>
      </c>
      <c r="D562" s="19" t="s">
        <v>409</v>
      </c>
      <c r="E562" s="19"/>
    </row>
    <row r="563" customFormat="false" ht="13.2" hidden="false" customHeight="false" outlineLevel="0" collapsed="false">
      <c r="A563" s="19" t="s">
        <v>33</v>
      </c>
      <c r="B563" s="20" t="n">
        <v>39</v>
      </c>
      <c r="C563" s="19" t="s">
        <v>504</v>
      </c>
      <c r="D563" s="19" t="s">
        <v>377</v>
      </c>
      <c r="E563" s="19" t="s">
        <v>341</v>
      </c>
    </row>
    <row r="564" customFormat="false" ht="13.2" hidden="false" customHeight="false" outlineLevel="0" collapsed="false">
      <c r="A564" s="19" t="s">
        <v>33</v>
      </c>
      <c r="B564" s="20" t="n">
        <v>40</v>
      </c>
      <c r="C564" s="19" t="s">
        <v>505</v>
      </c>
      <c r="D564" s="19" t="s">
        <v>409</v>
      </c>
      <c r="E564" s="19"/>
    </row>
    <row r="565" customFormat="false" ht="13.2" hidden="false" customHeight="false" outlineLevel="0" collapsed="false">
      <c r="A565" s="19" t="s">
        <v>33</v>
      </c>
      <c r="B565" s="20" t="n">
        <v>40</v>
      </c>
      <c r="C565" s="19" t="s">
        <v>505</v>
      </c>
      <c r="D565" s="19" t="s">
        <v>377</v>
      </c>
      <c r="E565" s="19" t="s">
        <v>341</v>
      </c>
    </row>
    <row r="566" customFormat="false" ht="13.2" hidden="false" customHeight="false" outlineLevel="0" collapsed="false">
      <c r="A566" s="19" t="s">
        <v>33</v>
      </c>
      <c r="B566" s="20" t="n">
        <v>41</v>
      </c>
      <c r="C566" s="19" t="s">
        <v>506</v>
      </c>
      <c r="D566" s="19" t="s">
        <v>377</v>
      </c>
      <c r="E566" s="19" t="s">
        <v>341</v>
      </c>
    </row>
    <row r="567" customFormat="false" ht="13.2" hidden="false" customHeight="false" outlineLevel="0" collapsed="false">
      <c r="A567" s="19" t="s">
        <v>33</v>
      </c>
      <c r="B567" s="20" t="n">
        <v>42</v>
      </c>
      <c r="C567" s="19" t="s">
        <v>507</v>
      </c>
      <c r="D567" s="19" t="s">
        <v>377</v>
      </c>
      <c r="E567" s="19" t="s">
        <v>341</v>
      </c>
    </row>
    <row r="568" customFormat="false" ht="13.2" hidden="false" customHeight="false" outlineLevel="0" collapsed="false">
      <c r="A568" s="19" t="s">
        <v>33</v>
      </c>
      <c r="B568" s="20" t="n">
        <v>43</v>
      </c>
      <c r="C568" s="19" t="s">
        <v>508</v>
      </c>
      <c r="D568" s="19" t="s">
        <v>377</v>
      </c>
      <c r="E568" s="19" t="s">
        <v>341</v>
      </c>
    </row>
    <row r="569" customFormat="false" ht="13.2" hidden="false" customHeight="false" outlineLevel="0" collapsed="false">
      <c r="A569" s="19" t="s">
        <v>33</v>
      </c>
      <c r="B569" s="20" t="n">
        <v>44</v>
      </c>
      <c r="C569" s="19" t="s">
        <v>509</v>
      </c>
      <c r="D569" s="19" t="s">
        <v>409</v>
      </c>
      <c r="E569" s="19"/>
    </row>
    <row r="570" customFormat="false" ht="13.2" hidden="false" customHeight="false" outlineLevel="0" collapsed="false">
      <c r="A570" s="19" t="s">
        <v>33</v>
      </c>
      <c r="B570" s="20" t="n">
        <v>44</v>
      </c>
      <c r="C570" s="19" t="s">
        <v>509</v>
      </c>
      <c r="D570" s="19" t="s">
        <v>377</v>
      </c>
      <c r="E570" s="19" t="s">
        <v>341</v>
      </c>
    </row>
    <row r="571" customFormat="false" ht="13.2" hidden="false" customHeight="false" outlineLevel="0" collapsed="false">
      <c r="A571" s="19" t="s">
        <v>33</v>
      </c>
      <c r="B571" s="20" t="n">
        <v>45</v>
      </c>
      <c r="C571" s="19" t="s">
        <v>510</v>
      </c>
      <c r="D571" s="19" t="s">
        <v>409</v>
      </c>
      <c r="E571" s="19"/>
    </row>
    <row r="572" customFormat="false" ht="13.2" hidden="false" customHeight="false" outlineLevel="0" collapsed="false">
      <c r="A572" s="19" t="s">
        <v>33</v>
      </c>
      <c r="B572" s="20" t="n">
        <v>45</v>
      </c>
      <c r="C572" s="19" t="s">
        <v>510</v>
      </c>
      <c r="D572" s="19" t="s">
        <v>377</v>
      </c>
      <c r="E572" s="19" t="s">
        <v>341</v>
      </c>
    </row>
    <row r="573" customFormat="false" ht="13.2" hidden="false" customHeight="false" outlineLevel="0" collapsed="false">
      <c r="A573" s="19" t="s">
        <v>33</v>
      </c>
      <c r="B573" s="20" t="n">
        <v>46</v>
      </c>
      <c r="C573" s="19" t="s">
        <v>511</v>
      </c>
      <c r="D573" s="19" t="s">
        <v>377</v>
      </c>
      <c r="E573" s="19" t="s">
        <v>341</v>
      </c>
    </row>
    <row r="574" customFormat="false" ht="13.2" hidden="false" customHeight="false" outlineLevel="0" collapsed="false">
      <c r="A574" s="19" t="s">
        <v>33</v>
      </c>
      <c r="B574" s="20" t="n">
        <v>47</v>
      </c>
      <c r="C574" s="19" t="s">
        <v>512</v>
      </c>
      <c r="D574" s="19" t="s">
        <v>377</v>
      </c>
      <c r="E574" s="19" t="s">
        <v>341</v>
      </c>
    </row>
    <row r="575" customFormat="false" ht="13.2" hidden="false" customHeight="false" outlineLevel="0" collapsed="false">
      <c r="A575" s="19" t="s">
        <v>33</v>
      </c>
      <c r="B575" s="20" t="n">
        <v>48</v>
      </c>
      <c r="C575" s="19" t="s">
        <v>513</v>
      </c>
      <c r="D575" s="19" t="s">
        <v>377</v>
      </c>
      <c r="E575" s="19" t="s">
        <v>341</v>
      </c>
    </row>
    <row r="576" customFormat="false" ht="13.2" hidden="false" customHeight="false" outlineLevel="0" collapsed="false">
      <c r="A576" s="19" t="s">
        <v>33</v>
      </c>
      <c r="B576" s="20" t="n">
        <v>49</v>
      </c>
      <c r="C576" s="19" t="s">
        <v>514</v>
      </c>
      <c r="D576" s="19" t="s">
        <v>377</v>
      </c>
      <c r="E576" s="19" t="s">
        <v>341</v>
      </c>
    </row>
    <row r="577" customFormat="false" ht="13.2" hidden="false" customHeight="false" outlineLevel="0" collapsed="false">
      <c r="A577" s="19" t="s">
        <v>33</v>
      </c>
      <c r="B577" s="20" t="n">
        <v>50</v>
      </c>
      <c r="C577" s="19" t="s">
        <v>515</v>
      </c>
      <c r="D577" s="19" t="s">
        <v>377</v>
      </c>
      <c r="E577" s="19" t="s">
        <v>341</v>
      </c>
    </row>
    <row r="578" customFormat="false" ht="13.2" hidden="false" customHeight="false" outlineLevel="0" collapsed="false">
      <c r="A578" s="19" t="s">
        <v>33</v>
      </c>
      <c r="B578" s="20" t="n">
        <v>51</v>
      </c>
      <c r="C578" s="19" t="s">
        <v>516</v>
      </c>
      <c r="D578" s="19" t="s">
        <v>377</v>
      </c>
      <c r="E578" s="19" t="s">
        <v>341</v>
      </c>
    </row>
    <row r="579" customFormat="false" ht="13.2" hidden="false" customHeight="false" outlineLevel="0" collapsed="false">
      <c r="A579" s="19" t="s">
        <v>33</v>
      </c>
      <c r="B579" s="20" t="n">
        <v>52</v>
      </c>
      <c r="C579" s="19" t="s">
        <v>517</v>
      </c>
      <c r="D579" s="19" t="s">
        <v>377</v>
      </c>
      <c r="E579" s="19" t="s">
        <v>341</v>
      </c>
    </row>
    <row r="580" customFormat="false" ht="13.2" hidden="false" customHeight="false" outlineLevel="0" collapsed="false">
      <c r="A580" s="19" t="s">
        <v>33</v>
      </c>
      <c r="B580" s="20" t="n">
        <v>53</v>
      </c>
      <c r="C580" s="19" t="s">
        <v>518</v>
      </c>
      <c r="D580" s="19" t="s">
        <v>377</v>
      </c>
      <c r="E580" s="19" t="s">
        <v>341</v>
      </c>
    </row>
    <row r="581" customFormat="false" ht="13.2" hidden="false" customHeight="false" outlineLevel="0" collapsed="false">
      <c r="A581" s="19" t="s">
        <v>33</v>
      </c>
      <c r="B581" s="20" t="n">
        <v>54</v>
      </c>
      <c r="C581" s="19" t="s">
        <v>519</v>
      </c>
      <c r="D581" s="19" t="s">
        <v>377</v>
      </c>
      <c r="E581" s="19" t="s">
        <v>341</v>
      </c>
    </row>
    <row r="582" customFormat="false" ht="13.2" hidden="false" customHeight="false" outlineLevel="0" collapsed="false">
      <c r="A582" s="19" t="s">
        <v>33</v>
      </c>
      <c r="B582" s="20" t="n">
        <v>55</v>
      </c>
      <c r="C582" s="19" t="s">
        <v>520</v>
      </c>
      <c r="D582" s="19" t="s">
        <v>377</v>
      </c>
      <c r="E582" s="19" t="s">
        <v>341</v>
      </c>
    </row>
    <row r="583" customFormat="false" ht="13.2" hidden="false" customHeight="false" outlineLevel="0" collapsed="false">
      <c r="A583" s="19" t="s">
        <v>33</v>
      </c>
      <c r="B583" s="20" t="n">
        <v>56</v>
      </c>
      <c r="C583" s="19" t="s">
        <v>521</v>
      </c>
      <c r="D583" s="19" t="s">
        <v>377</v>
      </c>
      <c r="E583" s="19" t="s">
        <v>341</v>
      </c>
    </row>
    <row r="584" customFormat="false" ht="13.2" hidden="false" customHeight="false" outlineLevel="0" collapsed="false">
      <c r="A584" s="19" t="s">
        <v>33</v>
      </c>
      <c r="B584" s="20" t="n">
        <v>57</v>
      </c>
      <c r="C584" s="19" t="s">
        <v>522</v>
      </c>
      <c r="D584" s="19" t="s">
        <v>377</v>
      </c>
      <c r="E584" s="19" t="s">
        <v>341</v>
      </c>
    </row>
    <row r="585" customFormat="false" ht="13.2" hidden="false" customHeight="false" outlineLevel="0" collapsed="false">
      <c r="A585" s="19" t="s">
        <v>33</v>
      </c>
      <c r="B585" s="20" t="n">
        <v>58</v>
      </c>
      <c r="C585" s="19" t="s">
        <v>523</v>
      </c>
      <c r="D585" s="19" t="s">
        <v>377</v>
      </c>
      <c r="E585" s="19" t="s">
        <v>341</v>
      </c>
    </row>
    <row r="586" customFormat="false" ht="13.2" hidden="false" customHeight="false" outlineLevel="0" collapsed="false">
      <c r="A586" s="19" t="s">
        <v>33</v>
      </c>
      <c r="B586" s="20" t="n">
        <v>59</v>
      </c>
      <c r="C586" s="19" t="s">
        <v>524</v>
      </c>
      <c r="D586" s="19" t="s">
        <v>377</v>
      </c>
      <c r="E586" s="19" t="s">
        <v>341</v>
      </c>
    </row>
    <row r="587" customFormat="false" ht="13.2" hidden="false" customHeight="false" outlineLevel="0" collapsed="false">
      <c r="A587" s="19" t="s">
        <v>33</v>
      </c>
      <c r="B587" s="20" t="n">
        <v>60</v>
      </c>
      <c r="C587" s="19" t="s">
        <v>525</v>
      </c>
      <c r="D587" s="19" t="s">
        <v>377</v>
      </c>
      <c r="E587" s="19" t="s">
        <v>341</v>
      </c>
    </row>
    <row r="588" customFormat="false" ht="13.2" hidden="false" customHeight="false" outlineLevel="0" collapsed="false">
      <c r="A588" s="19" t="s">
        <v>33</v>
      </c>
      <c r="B588" s="20" t="n">
        <v>61</v>
      </c>
      <c r="C588" s="19" t="s">
        <v>526</v>
      </c>
      <c r="D588" s="19" t="s">
        <v>377</v>
      </c>
      <c r="E588" s="19" t="s">
        <v>341</v>
      </c>
    </row>
    <row r="589" customFormat="false" ht="13.2" hidden="false" customHeight="false" outlineLevel="0" collapsed="false">
      <c r="A589" s="19" t="s">
        <v>33</v>
      </c>
      <c r="B589" s="20" t="n">
        <v>62</v>
      </c>
      <c r="C589" s="19" t="s">
        <v>527</v>
      </c>
      <c r="D589" s="19" t="s">
        <v>377</v>
      </c>
      <c r="E589" s="19" t="s">
        <v>341</v>
      </c>
    </row>
    <row r="590" customFormat="false" ht="13.2" hidden="false" customHeight="false" outlineLevel="0" collapsed="false">
      <c r="A590" s="19" t="s">
        <v>33</v>
      </c>
      <c r="B590" s="20" t="n">
        <v>63</v>
      </c>
      <c r="C590" s="19" t="s">
        <v>528</v>
      </c>
      <c r="D590" s="19" t="s">
        <v>377</v>
      </c>
      <c r="E590" s="19" t="s">
        <v>341</v>
      </c>
    </row>
    <row r="591" customFormat="false" ht="13.2" hidden="false" customHeight="false" outlineLevel="0" collapsed="false">
      <c r="A591" s="19" t="s">
        <v>33</v>
      </c>
      <c r="B591" s="20" t="n">
        <v>64</v>
      </c>
      <c r="C591" s="19" t="s">
        <v>529</v>
      </c>
      <c r="D591" s="19" t="s">
        <v>377</v>
      </c>
      <c r="E591" s="19" t="s">
        <v>341</v>
      </c>
    </row>
    <row r="592" customFormat="false" ht="13.2" hidden="false" customHeight="false" outlineLevel="0" collapsed="false">
      <c r="A592" s="19" t="s">
        <v>33</v>
      </c>
      <c r="B592" s="20" t="n">
        <v>65</v>
      </c>
      <c r="C592" s="19" t="s">
        <v>530</v>
      </c>
      <c r="D592" s="19" t="s">
        <v>377</v>
      </c>
      <c r="E592" s="19" t="s">
        <v>341</v>
      </c>
    </row>
    <row r="593" customFormat="false" ht="13.2" hidden="false" customHeight="false" outlineLevel="0" collapsed="false">
      <c r="A593" s="19" t="s">
        <v>33</v>
      </c>
      <c r="B593" s="20" t="n">
        <v>66</v>
      </c>
      <c r="C593" s="19" t="s">
        <v>531</v>
      </c>
      <c r="D593" s="19" t="s">
        <v>377</v>
      </c>
      <c r="E593" s="19" t="s">
        <v>341</v>
      </c>
    </row>
    <row r="594" customFormat="false" ht="13.2" hidden="false" customHeight="false" outlineLevel="0" collapsed="false">
      <c r="A594" s="19" t="s">
        <v>33</v>
      </c>
      <c r="B594" s="20" t="n">
        <v>67</v>
      </c>
      <c r="C594" s="19" t="s">
        <v>532</v>
      </c>
      <c r="D594" s="19" t="s">
        <v>377</v>
      </c>
      <c r="E594" s="19" t="s">
        <v>341</v>
      </c>
    </row>
    <row r="595" customFormat="false" ht="13.2" hidden="false" customHeight="false" outlineLevel="0" collapsed="false">
      <c r="A595" s="19" t="s">
        <v>33</v>
      </c>
      <c r="B595" s="20" t="n">
        <v>68</v>
      </c>
      <c r="C595" s="19" t="s">
        <v>533</v>
      </c>
      <c r="D595" s="19" t="s">
        <v>377</v>
      </c>
      <c r="E595" s="19" t="s">
        <v>341</v>
      </c>
    </row>
    <row r="596" customFormat="false" ht="13.2" hidden="false" customHeight="false" outlineLevel="0" collapsed="false">
      <c r="A596" s="19" t="s">
        <v>33</v>
      </c>
      <c r="B596" s="20" t="n">
        <v>69</v>
      </c>
      <c r="C596" s="19" t="s">
        <v>534</v>
      </c>
      <c r="D596" s="19" t="s">
        <v>377</v>
      </c>
      <c r="E596" s="19" t="s">
        <v>341</v>
      </c>
    </row>
    <row r="597" customFormat="false" ht="13.2" hidden="false" customHeight="false" outlineLevel="0" collapsed="false">
      <c r="A597" s="19" t="s">
        <v>33</v>
      </c>
      <c r="B597" s="20" t="n">
        <v>70</v>
      </c>
      <c r="C597" s="19" t="s">
        <v>535</v>
      </c>
      <c r="D597" s="19" t="s">
        <v>536</v>
      </c>
      <c r="E597" s="19" t="s">
        <v>341</v>
      </c>
    </row>
    <row r="598" customFormat="false" ht="13.2" hidden="false" customHeight="false" outlineLevel="0" collapsed="false">
      <c r="A598" s="19" t="s">
        <v>33</v>
      </c>
      <c r="B598" s="20" t="n">
        <v>94</v>
      </c>
      <c r="C598" s="19" t="s">
        <v>537</v>
      </c>
      <c r="D598" s="19" t="s">
        <v>377</v>
      </c>
      <c r="E598" s="19" t="s">
        <v>341</v>
      </c>
    </row>
    <row r="599" customFormat="false" ht="13.2" hidden="false" customHeight="false" outlineLevel="0" collapsed="false">
      <c r="A599" s="19" t="s">
        <v>33</v>
      </c>
      <c r="B599" s="20" t="n">
        <v>95</v>
      </c>
      <c r="C599" s="19" t="s">
        <v>538</v>
      </c>
      <c r="D599" s="19" t="s">
        <v>377</v>
      </c>
      <c r="E599" s="19" t="s">
        <v>341</v>
      </c>
    </row>
    <row r="600" customFormat="false" ht="13.2" hidden="false" customHeight="false" outlineLevel="0" collapsed="false">
      <c r="A600" s="19" t="s">
        <v>33</v>
      </c>
      <c r="B600" s="20" t="n">
        <v>96</v>
      </c>
      <c r="C600" s="19" t="s">
        <v>539</v>
      </c>
      <c r="D600" s="19" t="s">
        <v>377</v>
      </c>
      <c r="E600" s="19" t="s">
        <v>341</v>
      </c>
    </row>
    <row r="601" customFormat="false" ht="13.2" hidden="false" customHeight="false" outlineLevel="0" collapsed="false">
      <c r="A601" s="19" t="s">
        <v>33</v>
      </c>
      <c r="B601" s="20" t="n">
        <v>97</v>
      </c>
      <c r="C601" s="19" t="s">
        <v>540</v>
      </c>
      <c r="D601" s="19" t="s">
        <v>377</v>
      </c>
      <c r="E601" s="19" t="s">
        <v>341</v>
      </c>
    </row>
    <row r="602" customFormat="false" ht="13.2" hidden="false" customHeight="false" outlineLevel="0" collapsed="false">
      <c r="A602" s="19" t="s">
        <v>33</v>
      </c>
      <c r="B602" s="20" t="n">
        <v>98</v>
      </c>
      <c r="C602" s="19" t="s">
        <v>378</v>
      </c>
      <c r="D602" s="19" t="s">
        <v>257</v>
      </c>
      <c r="E602" s="19"/>
    </row>
    <row r="603" customFormat="false" ht="13.2" hidden="false" customHeight="false" outlineLevel="0" collapsed="false">
      <c r="A603" s="19" t="s">
        <v>33</v>
      </c>
      <c r="B603" s="20" t="n">
        <v>99</v>
      </c>
      <c r="C603" s="19" t="s">
        <v>101</v>
      </c>
      <c r="D603" s="19" t="s">
        <v>257</v>
      </c>
      <c r="E603" s="19" t="s">
        <v>338</v>
      </c>
    </row>
    <row r="604" customFormat="false" ht="13.2" hidden="false" customHeight="false" outlineLevel="0" collapsed="false">
      <c r="A604" s="19" t="s">
        <v>33</v>
      </c>
      <c r="B604" s="20" t="n">
        <v>100</v>
      </c>
      <c r="C604" s="19" t="s">
        <v>103</v>
      </c>
      <c r="D604" s="19" t="s">
        <v>257</v>
      </c>
      <c r="E604" s="19" t="s">
        <v>338</v>
      </c>
    </row>
    <row r="605" customFormat="false" ht="13.2" hidden="false" customHeight="false" outlineLevel="0" collapsed="false">
      <c r="A605" s="19" t="s">
        <v>33</v>
      </c>
      <c r="B605" s="20" t="n">
        <v>101</v>
      </c>
      <c r="C605" s="19" t="s">
        <v>104</v>
      </c>
      <c r="D605" s="19" t="s">
        <v>257</v>
      </c>
      <c r="E605" s="19" t="s">
        <v>338</v>
      </c>
    </row>
    <row r="606" customFormat="false" ht="13.2" hidden="false" customHeight="false" outlineLevel="0" collapsed="false">
      <c r="A606" s="19" t="s">
        <v>33</v>
      </c>
      <c r="B606" s="20" t="n">
        <v>102</v>
      </c>
      <c r="C606" s="19" t="s">
        <v>105</v>
      </c>
      <c r="D606" s="19" t="s">
        <v>257</v>
      </c>
      <c r="E606" s="19" t="s">
        <v>338</v>
      </c>
    </row>
    <row r="607" customFormat="false" ht="13.2" hidden="false" customHeight="false" outlineLevel="0" collapsed="false">
      <c r="A607" s="19" t="s">
        <v>33</v>
      </c>
      <c r="B607" s="20" t="n">
        <v>104</v>
      </c>
      <c r="C607" s="19" t="s">
        <v>484</v>
      </c>
      <c r="D607" s="19" t="s">
        <v>257</v>
      </c>
      <c r="E607" s="19" t="s">
        <v>401</v>
      </c>
    </row>
    <row r="608" customFormat="false" ht="13.2" hidden="false" customHeight="false" outlineLevel="0" collapsed="false">
      <c r="A608" s="19" t="s">
        <v>33</v>
      </c>
      <c r="B608" s="20" t="n">
        <v>105</v>
      </c>
      <c r="C608" s="19" t="s">
        <v>399</v>
      </c>
      <c r="D608" s="34" t="s">
        <v>257</v>
      </c>
      <c r="E608" s="19" t="s">
        <v>401</v>
      </c>
    </row>
    <row r="609" customFormat="false" ht="13.2" hidden="false" customHeight="false" outlineLevel="0" collapsed="false">
      <c r="A609" s="19" t="s">
        <v>33</v>
      </c>
      <c r="B609" s="20" t="n">
        <v>106</v>
      </c>
      <c r="C609" s="19" t="s">
        <v>339</v>
      </c>
      <c r="D609" s="34" t="s">
        <v>257</v>
      </c>
      <c r="E609" s="19" t="s">
        <v>340</v>
      </c>
    </row>
    <row r="610" customFormat="false" ht="13.2" hidden="false" customHeight="false" outlineLevel="0" collapsed="false">
      <c r="A610" s="19" t="s">
        <v>33</v>
      </c>
      <c r="B610" s="20" t="n">
        <v>107</v>
      </c>
      <c r="C610" s="19" t="s">
        <v>349</v>
      </c>
      <c r="D610" s="34" t="s">
        <v>257</v>
      </c>
      <c r="E610" s="19" t="s">
        <v>340</v>
      </c>
    </row>
    <row r="611" customFormat="false" ht="13.2" hidden="false" customHeight="false" outlineLevel="0" collapsed="false">
      <c r="A611" s="19" t="s">
        <v>33</v>
      </c>
      <c r="B611" s="20" t="n">
        <v>108</v>
      </c>
      <c r="C611" s="19" t="s">
        <v>407</v>
      </c>
      <c r="D611" s="34" t="s">
        <v>257</v>
      </c>
      <c r="E611" s="19"/>
    </row>
    <row r="612" customFormat="false" ht="13.2" hidden="false" customHeight="false" outlineLevel="0" collapsed="false">
      <c r="A612" s="19" t="s">
        <v>33</v>
      </c>
      <c r="B612" s="20" t="n">
        <v>109</v>
      </c>
      <c r="C612" s="19" t="s">
        <v>111</v>
      </c>
      <c r="D612" s="19" t="s">
        <v>54</v>
      </c>
      <c r="E612" s="19" t="s">
        <v>485</v>
      </c>
    </row>
    <row r="613" customFormat="false" ht="13.2" hidden="false" customHeight="false" outlineLevel="0" collapsed="false">
      <c r="A613" s="19" t="s">
        <v>33</v>
      </c>
      <c r="B613" s="20" t="n">
        <v>110</v>
      </c>
      <c r="C613" s="19" t="s">
        <v>137</v>
      </c>
      <c r="D613" s="19" t="s">
        <v>54</v>
      </c>
      <c r="E613" s="19" t="s">
        <v>259</v>
      </c>
    </row>
    <row r="614" customFormat="false" ht="13.2" hidden="false" customHeight="false" outlineLevel="0" collapsed="false">
      <c r="A614" s="19" t="s">
        <v>29</v>
      </c>
      <c r="B614" s="20" t="n">
        <v>13</v>
      </c>
      <c r="C614" s="19" t="s">
        <v>408</v>
      </c>
      <c r="D614" s="19" t="s">
        <v>409</v>
      </c>
      <c r="E614" s="19"/>
    </row>
    <row r="615" customFormat="false" ht="13.2" hidden="false" customHeight="false" outlineLevel="0" collapsed="false">
      <c r="A615" s="19" t="s">
        <v>29</v>
      </c>
      <c r="B615" s="20" t="n">
        <v>15</v>
      </c>
      <c r="C615" s="19" t="s">
        <v>411</v>
      </c>
      <c r="D615" s="19" t="s">
        <v>409</v>
      </c>
      <c r="E615" s="19"/>
    </row>
    <row r="616" customFormat="false" ht="13.2" hidden="false" customHeight="false" outlineLevel="0" collapsed="false">
      <c r="A616" s="19" t="s">
        <v>29</v>
      </c>
      <c r="B616" s="20" t="n">
        <v>17</v>
      </c>
      <c r="C616" s="19" t="s">
        <v>412</v>
      </c>
      <c r="D616" s="19" t="s">
        <v>409</v>
      </c>
      <c r="E616" s="19"/>
    </row>
    <row r="617" customFormat="false" ht="26.4" hidden="false" customHeight="false" outlineLevel="0" collapsed="false">
      <c r="A617" s="19" t="s">
        <v>29</v>
      </c>
      <c r="B617" s="20" t="n">
        <v>21</v>
      </c>
      <c r="C617" s="19" t="s">
        <v>413</v>
      </c>
      <c r="D617" s="19" t="s">
        <v>414</v>
      </c>
      <c r="E617" s="19" t="s">
        <v>415</v>
      </c>
    </row>
    <row r="618" customFormat="false" ht="13.2" hidden="false" customHeight="false" outlineLevel="0" collapsed="false">
      <c r="A618" s="19" t="s">
        <v>29</v>
      </c>
      <c r="B618" s="20" t="n">
        <v>24</v>
      </c>
      <c r="C618" s="19" t="s">
        <v>418</v>
      </c>
      <c r="D618" s="19" t="s">
        <v>409</v>
      </c>
      <c r="E618" s="19"/>
    </row>
    <row r="619" customFormat="false" ht="13.2" hidden="false" customHeight="false" outlineLevel="0" collapsed="false">
      <c r="A619" s="19" t="s">
        <v>29</v>
      </c>
      <c r="B619" s="20" t="n">
        <v>26</v>
      </c>
      <c r="C619" s="19" t="s">
        <v>541</v>
      </c>
      <c r="D619" s="19" t="s">
        <v>409</v>
      </c>
      <c r="E619" s="19"/>
    </row>
    <row r="620" customFormat="false" ht="13.2" hidden="false" customHeight="false" outlineLevel="0" collapsed="false">
      <c r="A620" s="19" t="s">
        <v>29</v>
      </c>
      <c r="B620" s="20" t="n">
        <v>28</v>
      </c>
      <c r="C620" s="19" t="s">
        <v>542</v>
      </c>
      <c r="D620" s="19" t="s">
        <v>409</v>
      </c>
      <c r="E620" s="19"/>
    </row>
    <row r="621" customFormat="false" ht="13.2" hidden="false" customHeight="false" outlineLevel="0" collapsed="false">
      <c r="A621" s="19" t="s">
        <v>29</v>
      </c>
      <c r="B621" s="20" t="n">
        <v>29</v>
      </c>
      <c r="C621" s="19" t="s">
        <v>543</v>
      </c>
      <c r="D621" s="19" t="s">
        <v>409</v>
      </c>
      <c r="E621" s="19"/>
    </row>
    <row r="622" customFormat="false" ht="13.2" hidden="false" customHeight="false" outlineLevel="0" collapsed="false">
      <c r="A622" s="19" t="s">
        <v>29</v>
      </c>
      <c r="B622" s="20" t="n">
        <v>33</v>
      </c>
      <c r="C622" s="19" t="s">
        <v>169</v>
      </c>
      <c r="D622" s="19" t="s">
        <v>409</v>
      </c>
      <c r="E622" s="19"/>
    </row>
    <row r="623" customFormat="false" ht="13.2" hidden="false" customHeight="false" outlineLevel="0" collapsed="false">
      <c r="A623" s="19" t="s">
        <v>29</v>
      </c>
      <c r="B623" s="20" t="n">
        <v>35</v>
      </c>
      <c r="C623" s="19" t="s">
        <v>171</v>
      </c>
      <c r="D623" s="19" t="s">
        <v>319</v>
      </c>
      <c r="E623" s="19" t="s">
        <v>315</v>
      </c>
    </row>
    <row r="624" customFormat="false" ht="13.2" hidden="false" customHeight="false" outlineLevel="0" collapsed="false">
      <c r="A624" s="19" t="s">
        <v>29</v>
      </c>
      <c r="B624" s="20" t="n">
        <v>36</v>
      </c>
      <c r="C624" s="19" t="s">
        <v>320</v>
      </c>
      <c r="D624" s="19" t="s">
        <v>321</v>
      </c>
      <c r="E624" s="19" t="s">
        <v>322</v>
      </c>
    </row>
    <row r="625" customFormat="false" ht="13.2" hidden="false" customHeight="false" outlineLevel="0" collapsed="false">
      <c r="A625" s="19" t="s">
        <v>29</v>
      </c>
      <c r="B625" s="20" t="n">
        <v>37</v>
      </c>
      <c r="C625" s="19" t="s">
        <v>325</v>
      </c>
      <c r="D625" s="19" t="s">
        <v>409</v>
      </c>
      <c r="E625" s="19"/>
    </row>
    <row r="626" customFormat="false" ht="13.2" hidden="false" customHeight="false" outlineLevel="0" collapsed="false">
      <c r="A626" s="19" t="s">
        <v>29</v>
      </c>
      <c r="B626" s="20" t="n">
        <v>37</v>
      </c>
      <c r="C626" s="19" t="s">
        <v>325</v>
      </c>
      <c r="D626" s="19" t="s">
        <v>326</v>
      </c>
      <c r="E626" s="19" t="s">
        <v>341</v>
      </c>
    </row>
    <row r="627" customFormat="false" ht="13.2" hidden="false" customHeight="false" outlineLevel="0" collapsed="false">
      <c r="A627" s="19" t="s">
        <v>29</v>
      </c>
      <c r="B627" s="20" t="n">
        <v>38</v>
      </c>
      <c r="C627" s="19" t="s">
        <v>325</v>
      </c>
      <c r="D627" s="19" t="s">
        <v>544</v>
      </c>
      <c r="E627" s="19"/>
    </row>
    <row r="628" customFormat="false" ht="13.2" hidden="false" customHeight="false" outlineLevel="0" collapsed="false">
      <c r="A628" s="19" t="s">
        <v>29</v>
      </c>
      <c r="B628" s="20" t="n">
        <v>38</v>
      </c>
      <c r="C628" s="19" t="s">
        <v>375</v>
      </c>
      <c r="D628" s="19" t="s">
        <v>409</v>
      </c>
      <c r="E628" s="19"/>
    </row>
    <row r="629" customFormat="false" ht="13.2" hidden="false" customHeight="false" outlineLevel="0" collapsed="false">
      <c r="A629" s="19" t="s">
        <v>29</v>
      </c>
      <c r="B629" s="20" t="n">
        <v>40</v>
      </c>
      <c r="C629" s="19" t="s">
        <v>545</v>
      </c>
      <c r="D629" s="19" t="s">
        <v>257</v>
      </c>
      <c r="E629" s="19"/>
    </row>
    <row r="630" customFormat="false" ht="13.2" hidden="false" customHeight="false" outlineLevel="0" collapsed="false">
      <c r="A630" s="19" t="s">
        <v>29</v>
      </c>
      <c r="B630" s="20" t="n">
        <v>41</v>
      </c>
      <c r="C630" s="19" t="s">
        <v>546</v>
      </c>
      <c r="D630" s="19" t="s">
        <v>257</v>
      </c>
      <c r="E630" s="19"/>
    </row>
    <row r="631" customFormat="false" ht="13.2" hidden="false" customHeight="false" outlineLevel="0" collapsed="false">
      <c r="A631" s="19" t="s">
        <v>29</v>
      </c>
      <c r="B631" s="20" t="n">
        <v>42</v>
      </c>
      <c r="C631" s="19" t="s">
        <v>547</v>
      </c>
      <c r="D631" s="19" t="s">
        <v>257</v>
      </c>
      <c r="E631" s="19"/>
    </row>
    <row r="632" customFormat="false" ht="13.2" hidden="false" customHeight="false" outlineLevel="0" collapsed="false">
      <c r="A632" s="19" t="s">
        <v>29</v>
      </c>
      <c r="B632" s="20" t="n">
        <v>43</v>
      </c>
      <c r="C632" s="19" t="s">
        <v>548</v>
      </c>
      <c r="D632" s="19" t="s">
        <v>257</v>
      </c>
      <c r="E632" s="19"/>
    </row>
    <row r="633" customFormat="false" ht="13.2" hidden="false" customHeight="false" outlineLevel="0" collapsed="false">
      <c r="A633" s="19" t="s">
        <v>29</v>
      </c>
      <c r="B633" s="20" t="n">
        <v>44</v>
      </c>
      <c r="C633" s="19" t="s">
        <v>378</v>
      </c>
      <c r="D633" s="19" t="s">
        <v>257</v>
      </c>
      <c r="E633" s="19"/>
    </row>
    <row r="634" customFormat="false" ht="13.2" hidden="false" customHeight="false" outlineLevel="0" collapsed="false">
      <c r="A634" s="19" t="s">
        <v>29</v>
      </c>
      <c r="B634" s="20" t="n">
        <v>45</v>
      </c>
      <c r="C634" s="19" t="s">
        <v>349</v>
      </c>
      <c r="D634" s="34" t="s">
        <v>257</v>
      </c>
      <c r="E634" s="19" t="s">
        <v>340</v>
      </c>
    </row>
    <row r="635" customFormat="false" ht="13.2" hidden="false" customHeight="false" outlineLevel="0" collapsed="false">
      <c r="A635" s="19" t="s">
        <v>29</v>
      </c>
      <c r="B635" s="20" t="n">
        <v>46</v>
      </c>
      <c r="C635" s="19" t="s">
        <v>137</v>
      </c>
      <c r="D635" s="19" t="s">
        <v>54</v>
      </c>
      <c r="E635" s="19" t="s">
        <v>259</v>
      </c>
    </row>
    <row r="636" customFormat="false" ht="13.2" hidden="false" customHeight="true" outlineLevel="0" collapsed="false">
      <c r="A636" s="42"/>
      <c r="B636" s="43"/>
      <c r="C636" s="44" t="s">
        <v>549</v>
      </c>
      <c r="D636" s="44"/>
      <c r="E636" s="44"/>
    </row>
    <row r="637" customFormat="false" ht="13.2" hidden="false" customHeight="true" outlineLevel="0" collapsed="false">
      <c r="A637" s="42"/>
      <c r="B637" s="43"/>
      <c r="C637" s="45" t="s">
        <v>550</v>
      </c>
      <c r="D637" s="45"/>
      <c r="E637" s="45"/>
    </row>
    <row r="638" customFormat="false" ht="13.2" hidden="false" customHeight="false" outlineLevel="0" collapsed="false">
      <c r="B638" s="46"/>
    </row>
    <row r="639" customFormat="false" ht="13.2" hidden="false" customHeight="false" outlineLevel="0" collapsed="false">
      <c r="B639" s="46"/>
    </row>
    <row r="640" customFormat="false" ht="13.2" hidden="false" customHeight="true" outlineLevel="0" collapsed="false">
      <c r="A640" s="15" t="s">
        <v>551</v>
      </c>
      <c r="B640" s="15"/>
      <c r="C640" s="15"/>
      <c r="D640" s="15"/>
      <c r="E640" s="15"/>
    </row>
    <row r="641" customFormat="false" ht="13.2" hidden="false" customHeight="false" outlineLevel="0" collapsed="false">
      <c r="A641" s="18" t="s">
        <v>76</v>
      </c>
      <c r="B641" s="18" t="s">
        <v>77</v>
      </c>
      <c r="C641" s="18" t="s">
        <v>78</v>
      </c>
      <c r="D641" s="18" t="s">
        <v>552</v>
      </c>
      <c r="E641" s="18" t="s">
        <v>80</v>
      </c>
    </row>
    <row r="642" customFormat="false" ht="26.4" hidden="false" customHeight="false" outlineLevel="0" collapsed="false">
      <c r="A642" s="47" t="s">
        <v>67</v>
      </c>
      <c r="B642" s="47"/>
      <c r="C642" s="47" t="s">
        <v>68</v>
      </c>
      <c r="D642" s="47" t="s">
        <v>553</v>
      </c>
      <c r="E642" s="47"/>
    </row>
    <row r="643" customFormat="false" ht="26.4" hidden="false" customHeight="true" outlineLevel="0" collapsed="false">
      <c r="A643" s="47" t="s">
        <v>5</v>
      </c>
      <c r="B643" s="47" t="n">
        <v>70</v>
      </c>
      <c r="C643" s="47" t="s">
        <v>554</v>
      </c>
      <c r="D643" s="47" t="s">
        <v>555</v>
      </c>
      <c r="E643" s="48" t="s">
        <v>556</v>
      </c>
    </row>
    <row r="644" customFormat="false" ht="26.4" hidden="false" customHeight="false" outlineLevel="0" collapsed="false">
      <c r="A644" s="47" t="s">
        <v>7</v>
      </c>
      <c r="B644" s="47" t="n">
        <v>67</v>
      </c>
      <c r="C644" s="47" t="s">
        <v>554</v>
      </c>
      <c r="D644" s="47" t="s">
        <v>555</v>
      </c>
      <c r="E644" s="48"/>
    </row>
    <row r="645" customFormat="false" ht="26.4" hidden="false" customHeight="false" outlineLevel="0" collapsed="false">
      <c r="A645" s="47" t="s">
        <v>5</v>
      </c>
      <c r="B645" s="47" t="n">
        <v>67</v>
      </c>
      <c r="C645" s="47" t="s">
        <v>557</v>
      </c>
      <c r="D645" s="47" t="s">
        <v>558</v>
      </c>
      <c r="E645" s="48"/>
    </row>
    <row r="646" customFormat="false" ht="26.4" hidden="false" customHeight="false" outlineLevel="0" collapsed="false">
      <c r="A646" s="47" t="s">
        <v>5</v>
      </c>
      <c r="B646" s="47" t="n">
        <v>69</v>
      </c>
      <c r="C646" s="47" t="s">
        <v>559</v>
      </c>
      <c r="D646" s="47" t="s">
        <v>558</v>
      </c>
      <c r="E646" s="48"/>
    </row>
    <row r="647" customFormat="false" ht="13.2" hidden="false" customHeight="false" outlineLevel="0" collapsed="false">
      <c r="A647" s="47" t="s">
        <v>19</v>
      </c>
      <c r="B647" s="47" t="n">
        <v>12</v>
      </c>
      <c r="C647" s="47" t="s">
        <v>560</v>
      </c>
      <c r="D647" s="47" t="s">
        <v>561</v>
      </c>
      <c r="E647" s="49" t="s">
        <v>562</v>
      </c>
    </row>
    <row r="648" customFormat="false" ht="13.2" hidden="false" customHeight="true" outlineLevel="0" collapsed="false">
      <c r="A648" s="47" t="s">
        <v>19</v>
      </c>
      <c r="B648" s="47" t="n">
        <v>50</v>
      </c>
      <c r="C648" s="47" t="s">
        <v>563</v>
      </c>
      <c r="D648" s="47" t="s">
        <v>564</v>
      </c>
      <c r="E648" s="48" t="s">
        <v>565</v>
      </c>
    </row>
    <row r="649" customFormat="false" ht="13.2" hidden="false" customHeight="false" outlineLevel="0" collapsed="false">
      <c r="A649" s="47" t="s">
        <v>19</v>
      </c>
      <c r="B649" s="47" t="n">
        <v>100</v>
      </c>
      <c r="C649" s="47" t="s">
        <v>566</v>
      </c>
      <c r="D649" s="47" t="s">
        <v>564</v>
      </c>
      <c r="E649" s="48"/>
    </row>
    <row r="650" customFormat="false" ht="13.8" hidden="false" customHeight="false" outlineLevel="0" collapsed="false">
      <c r="A650" s="50" t="s">
        <v>11</v>
      </c>
      <c r="B650" s="50" t="n">
        <v>23</v>
      </c>
      <c r="C650" s="50" t="s">
        <v>303</v>
      </c>
      <c r="D650" s="50" t="s">
        <v>567</v>
      </c>
      <c r="E650" s="50" t="s">
        <v>568</v>
      </c>
    </row>
    <row r="651" customFormat="false" ht="26.4" hidden="false" customHeight="false" outlineLevel="0" collapsed="false">
      <c r="A651" s="51" t="s">
        <v>67</v>
      </c>
      <c r="B651" s="51"/>
      <c r="C651" s="51" t="s">
        <v>569</v>
      </c>
      <c r="D651" s="51" t="s">
        <v>570</v>
      </c>
      <c r="E651" s="51" t="s">
        <v>571</v>
      </c>
    </row>
    <row r="652" customFormat="false" ht="26.4" hidden="false" customHeight="false" outlineLevel="0" collapsed="false">
      <c r="A652" s="47" t="s">
        <v>67</v>
      </c>
      <c r="B652" s="47"/>
      <c r="C652" s="47" t="s">
        <v>569</v>
      </c>
      <c r="D652" s="47" t="s">
        <v>572</v>
      </c>
      <c r="E652" s="47" t="s">
        <v>573</v>
      </c>
    </row>
    <row r="653" customFormat="false" ht="13.2" hidden="false" customHeight="false" outlineLevel="0" collapsed="false">
      <c r="A653" s="47" t="s">
        <v>5</v>
      </c>
      <c r="B653" s="47" t="n">
        <v>9</v>
      </c>
      <c r="C653" s="47" t="s">
        <v>574</v>
      </c>
      <c r="D653" s="47" t="s">
        <v>575</v>
      </c>
      <c r="E653" s="47" t="s">
        <v>576</v>
      </c>
    </row>
    <row r="654" customFormat="false" ht="26.4" hidden="false" customHeight="false" outlineLevel="0" collapsed="false">
      <c r="A654" s="47" t="s">
        <v>15</v>
      </c>
      <c r="B654" s="47" t="n">
        <v>36</v>
      </c>
      <c r="C654" s="47" t="s">
        <v>136</v>
      </c>
      <c r="D654" s="47" t="s">
        <v>577</v>
      </c>
      <c r="E654" s="47" t="s">
        <v>280</v>
      </c>
    </row>
    <row r="655" customFormat="false" ht="26.4" hidden="false" customHeight="false" outlineLevel="0" collapsed="false">
      <c r="A655" s="47" t="s">
        <v>11</v>
      </c>
      <c r="B655" s="47" t="n">
        <v>48</v>
      </c>
      <c r="C655" s="47" t="s">
        <v>136</v>
      </c>
      <c r="D655" s="47" t="s">
        <v>577</v>
      </c>
      <c r="E655" s="47" t="s">
        <v>280</v>
      </c>
    </row>
    <row r="656" customFormat="false" ht="13.2" hidden="false" customHeight="false" outlineLevel="0" collapsed="false">
      <c r="A656" s="47" t="s">
        <v>13</v>
      </c>
      <c r="B656" s="47" t="n">
        <v>41</v>
      </c>
      <c r="C656" s="47" t="s">
        <v>97</v>
      </c>
      <c r="D656" s="47" t="s">
        <v>54</v>
      </c>
      <c r="E656" s="47" t="s">
        <v>280</v>
      </c>
    </row>
    <row r="657" customFormat="false" ht="13.2" hidden="false" customHeight="false" outlineLevel="0" collapsed="false">
      <c r="A657" s="47" t="s">
        <v>13</v>
      </c>
      <c r="B657" s="47" t="n">
        <v>42</v>
      </c>
      <c r="C657" s="47" t="s">
        <v>135</v>
      </c>
      <c r="D657" s="47" t="s">
        <v>54</v>
      </c>
      <c r="E657" s="47" t="s">
        <v>280</v>
      </c>
    </row>
    <row r="658" customFormat="false" ht="13.2" hidden="false" customHeight="false" outlineLevel="0" collapsed="false">
      <c r="A658" s="47" t="s">
        <v>13</v>
      </c>
      <c r="B658" s="47" t="n">
        <v>43</v>
      </c>
      <c r="C658" s="47" t="s">
        <v>136</v>
      </c>
      <c r="D658" s="47" t="s">
        <v>54</v>
      </c>
      <c r="E658" s="47" t="s">
        <v>280</v>
      </c>
    </row>
    <row r="659" customFormat="false" ht="13.2" hidden="false" customHeight="false" outlineLevel="0" collapsed="false">
      <c r="A659" s="47" t="s">
        <v>17</v>
      </c>
      <c r="B659" s="47" t="n">
        <v>30</v>
      </c>
      <c r="C659" s="47" t="s">
        <v>136</v>
      </c>
      <c r="D659" s="47" t="s">
        <v>54</v>
      </c>
      <c r="E659" s="47" t="s">
        <v>280</v>
      </c>
    </row>
    <row r="660" customFormat="false" ht="13.2" hidden="false" customHeight="true" outlineLevel="0" collapsed="false">
      <c r="A660" s="47" t="s">
        <v>17</v>
      </c>
      <c r="B660" s="47" t="n">
        <v>31</v>
      </c>
      <c r="C660" s="47" t="s">
        <v>578</v>
      </c>
      <c r="D660" s="47" t="s">
        <v>257</v>
      </c>
      <c r="E660" s="48" t="s">
        <v>579</v>
      </c>
    </row>
    <row r="661" customFormat="false" ht="13.2" hidden="false" customHeight="false" outlineLevel="0" collapsed="false">
      <c r="A661" s="47" t="s">
        <v>17</v>
      </c>
      <c r="B661" s="47" t="n">
        <v>32</v>
      </c>
      <c r="C661" s="47" t="s">
        <v>580</v>
      </c>
      <c r="D661" s="47" t="s">
        <v>257</v>
      </c>
      <c r="E661" s="48"/>
    </row>
    <row r="662" customFormat="false" ht="13.2" hidden="false" customHeight="false" outlineLevel="0" collapsed="false">
      <c r="A662" s="47" t="s">
        <v>17</v>
      </c>
      <c r="B662" s="47" t="n">
        <v>33</v>
      </c>
      <c r="C662" s="47" t="s">
        <v>581</v>
      </c>
      <c r="D662" s="47" t="s">
        <v>257</v>
      </c>
      <c r="E662" s="48"/>
    </row>
    <row r="663" customFormat="false" ht="26.4" hidden="false" customHeight="false" outlineLevel="0" collapsed="false">
      <c r="A663" s="47" t="s">
        <v>21</v>
      </c>
      <c r="B663" s="47" t="n">
        <v>31</v>
      </c>
      <c r="C663" s="47" t="s">
        <v>136</v>
      </c>
      <c r="D663" s="47" t="s">
        <v>577</v>
      </c>
      <c r="E663" s="47" t="s">
        <v>280</v>
      </c>
    </row>
    <row r="664" customFormat="false" ht="13.2" hidden="false" customHeight="false" outlineLevel="0" collapsed="false">
      <c r="A664" s="47" t="s">
        <v>13</v>
      </c>
      <c r="B664" s="47" t="n">
        <v>37</v>
      </c>
      <c r="C664" s="47" t="s">
        <v>332</v>
      </c>
      <c r="D664" s="52" t="s">
        <v>582</v>
      </c>
      <c r="E664" s="47"/>
    </row>
    <row r="665" customFormat="false" ht="13.2" hidden="false" customHeight="false" outlineLevel="0" collapsed="false">
      <c r="A665" s="47" t="s">
        <v>15</v>
      </c>
      <c r="B665" s="47" t="n">
        <v>28</v>
      </c>
      <c r="C665" s="47" t="s">
        <v>332</v>
      </c>
      <c r="D665" s="52" t="s">
        <v>582</v>
      </c>
      <c r="E665" s="47"/>
    </row>
    <row r="666" customFormat="false" ht="13.2" hidden="false" customHeight="false" outlineLevel="0" collapsed="false">
      <c r="A666" s="47" t="s">
        <v>19</v>
      </c>
      <c r="B666" s="47" t="n">
        <v>62</v>
      </c>
      <c r="C666" s="47" t="s">
        <v>583</v>
      </c>
      <c r="D666" s="52" t="s">
        <v>582</v>
      </c>
      <c r="E666" s="47"/>
    </row>
    <row r="667" customFormat="false" ht="13.2" hidden="false" customHeight="false" outlineLevel="0" collapsed="false">
      <c r="A667" s="47" t="s">
        <v>19</v>
      </c>
      <c r="B667" s="47" t="n">
        <v>68</v>
      </c>
      <c r="C667" s="47" t="s">
        <v>584</v>
      </c>
      <c r="D667" s="52" t="s">
        <v>582</v>
      </c>
      <c r="E667" s="47"/>
    </row>
    <row r="668" customFormat="false" ht="13.2" hidden="false" customHeight="false" outlineLevel="0" collapsed="false">
      <c r="A668" s="47" t="s">
        <v>19</v>
      </c>
      <c r="B668" s="47" t="n">
        <v>70</v>
      </c>
      <c r="C668" s="47" t="s">
        <v>406</v>
      </c>
      <c r="D668" s="52" t="s">
        <v>582</v>
      </c>
      <c r="E668" s="47"/>
    </row>
    <row r="669" customFormat="false" ht="13.2" hidden="false" customHeight="false" outlineLevel="0" collapsed="false">
      <c r="A669" s="47" t="s">
        <v>19</v>
      </c>
      <c r="B669" s="47" t="n">
        <v>74</v>
      </c>
      <c r="C669" s="47" t="s">
        <v>388</v>
      </c>
      <c r="D669" s="52" t="s">
        <v>582</v>
      </c>
      <c r="E669" s="47"/>
    </row>
    <row r="670" customFormat="false" ht="13.2" hidden="false" customHeight="false" outlineLevel="0" collapsed="false">
      <c r="A670" s="47" t="s">
        <v>19</v>
      </c>
      <c r="B670" s="47" t="n">
        <v>76</v>
      </c>
      <c r="C670" s="47" t="s">
        <v>389</v>
      </c>
      <c r="D670" s="52" t="s">
        <v>582</v>
      </c>
      <c r="E670" s="47"/>
    </row>
    <row r="671" customFormat="false" ht="13.2" hidden="false" customHeight="false" outlineLevel="0" collapsed="false">
      <c r="A671" s="47" t="s">
        <v>19</v>
      </c>
      <c r="B671" s="47" t="n">
        <v>78</v>
      </c>
      <c r="C671" s="47" t="s">
        <v>585</v>
      </c>
      <c r="D671" s="52" t="s">
        <v>582</v>
      </c>
      <c r="E671" s="47"/>
    </row>
    <row r="672" customFormat="false" ht="13.2" hidden="false" customHeight="false" outlineLevel="0" collapsed="false">
      <c r="A672" s="47" t="s">
        <v>19</v>
      </c>
      <c r="B672" s="47" t="n">
        <v>83</v>
      </c>
      <c r="C672" s="47" t="s">
        <v>384</v>
      </c>
      <c r="D672" s="47" t="s">
        <v>582</v>
      </c>
      <c r="E672" s="47"/>
    </row>
    <row r="673" customFormat="false" ht="13.2" hidden="false" customHeight="false" outlineLevel="0" collapsed="false">
      <c r="A673" s="47" t="s">
        <v>19</v>
      </c>
      <c r="B673" s="47" t="n">
        <v>85</v>
      </c>
      <c r="C673" s="47" t="s">
        <v>385</v>
      </c>
      <c r="D673" s="52" t="s">
        <v>582</v>
      </c>
      <c r="E673" s="47"/>
    </row>
    <row r="674" customFormat="false" ht="13.2" hidden="false" customHeight="false" outlineLevel="0" collapsed="false">
      <c r="A674" s="47" t="s">
        <v>19</v>
      </c>
      <c r="B674" s="47" t="n">
        <v>87</v>
      </c>
      <c r="C674" s="47" t="s">
        <v>586</v>
      </c>
      <c r="D674" s="52" t="s">
        <v>582</v>
      </c>
      <c r="E674" s="47"/>
    </row>
    <row r="675" customFormat="false" ht="13.2" hidden="false" customHeight="false" outlineLevel="0" collapsed="false">
      <c r="A675" s="47" t="s">
        <v>19</v>
      </c>
      <c r="B675" s="47" t="n">
        <v>94</v>
      </c>
      <c r="C675" s="47" t="s">
        <v>391</v>
      </c>
      <c r="D675" s="52" t="s">
        <v>582</v>
      </c>
      <c r="E675" s="47"/>
    </row>
    <row r="676" customFormat="false" ht="13.2" hidden="false" customHeight="false" outlineLevel="0" collapsed="false">
      <c r="A676" s="47" t="s">
        <v>19</v>
      </c>
      <c r="B676" s="47" t="n">
        <v>98</v>
      </c>
      <c r="C676" s="47" t="s">
        <v>393</v>
      </c>
      <c r="D676" s="52" t="s">
        <v>582</v>
      </c>
      <c r="E676" s="47"/>
    </row>
    <row r="677" customFormat="false" ht="13.2" hidden="false" customHeight="false" outlineLevel="0" collapsed="false">
      <c r="A677" s="47" t="s">
        <v>23</v>
      </c>
      <c r="B677" s="47" t="n">
        <v>29</v>
      </c>
      <c r="C677" s="47" t="s">
        <v>381</v>
      </c>
      <c r="D677" s="52" t="s">
        <v>582</v>
      </c>
      <c r="E677" s="47"/>
    </row>
    <row r="678" customFormat="false" ht="13.2" hidden="false" customHeight="false" outlineLevel="0" collapsed="false">
      <c r="A678" s="47" t="s">
        <v>23</v>
      </c>
      <c r="B678" s="47" t="n">
        <v>31</v>
      </c>
      <c r="C678" s="47" t="s">
        <v>383</v>
      </c>
      <c r="D678" s="52" t="s">
        <v>582</v>
      </c>
      <c r="E678" s="47"/>
    </row>
    <row r="679" customFormat="false" ht="13.2" hidden="false" customHeight="false" outlineLevel="0" collapsed="false">
      <c r="A679" s="47" t="s">
        <v>23</v>
      </c>
      <c r="B679" s="47" t="n">
        <v>35</v>
      </c>
      <c r="C679" s="47" t="s">
        <v>384</v>
      </c>
      <c r="D679" s="52" t="s">
        <v>582</v>
      </c>
      <c r="E679" s="47"/>
    </row>
    <row r="680" customFormat="false" ht="13.2" hidden="false" customHeight="false" outlineLevel="0" collapsed="false">
      <c r="A680" s="47" t="s">
        <v>23</v>
      </c>
      <c r="B680" s="47" t="n">
        <v>37</v>
      </c>
      <c r="C680" s="47" t="s">
        <v>385</v>
      </c>
      <c r="D680" s="52" t="s">
        <v>582</v>
      </c>
      <c r="E680" s="47"/>
    </row>
    <row r="681" customFormat="false" ht="13.2" hidden="false" customHeight="false" outlineLevel="0" collapsed="false">
      <c r="A681" s="47" t="s">
        <v>23</v>
      </c>
      <c r="B681" s="47" t="n">
        <v>40</v>
      </c>
      <c r="C681" s="47" t="s">
        <v>388</v>
      </c>
      <c r="D681" s="52" t="s">
        <v>582</v>
      </c>
      <c r="E681" s="47"/>
    </row>
    <row r="682" customFormat="false" ht="13.2" hidden="false" customHeight="false" outlineLevel="0" collapsed="false">
      <c r="A682" s="47" t="s">
        <v>23</v>
      </c>
      <c r="B682" s="47" t="n">
        <v>42</v>
      </c>
      <c r="C682" s="47" t="s">
        <v>389</v>
      </c>
      <c r="D682" s="52" t="s">
        <v>582</v>
      </c>
      <c r="E682" s="47"/>
    </row>
    <row r="683" customFormat="false" ht="13.2" hidden="false" customHeight="false" outlineLevel="0" collapsed="false">
      <c r="A683" s="47" t="s">
        <v>23</v>
      </c>
      <c r="B683" s="47" t="n">
        <v>49</v>
      </c>
      <c r="C683" s="47" t="s">
        <v>391</v>
      </c>
      <c r="D683" s="52" t="s">
        <v>582</v>
      </c>
      <c r="E683" s="47"/>
    </row>
    <row r="684" customFormat="false" ht="13.2" hidden="false" customHeight="false" outlineLevel="0" collapsed="false">
      <c r="A684" s="47" t="s">
        <v>23</v>
      </c>
      <c r="B684" s="47" t="n">
        <v>53</v>
      </c>
      <c r="C684" s="47" t="s">
        <v>393</v>
      </c>
      <c r="D684" s="52" t="s">
        <v>582</v>
      </c>
      <c r="E684" s="47"/>
    </row>
    <row r="685" customFormat="false" ht="13.2" hidden="false" customHeight="false" outlineLevel="0" collapsed="false">
      <c r="A685" s="47" t="s">
        <v>23</v>
      </c>
      <c r="B685" s="47" t="n">
        <v>55</v>
      </c>
      <c r="C685" s="47" t="s">
        <v>394</v>
      </c>
      <c r="D685" s="52" t="s">
        <v>582</v>
      </c>
      <c r="E685" s="47"/>
    </row>
    <row r="686" customFormat="false" ht="13.2" hidden="false" customHeight="false" outlineLevel="0" collapsed="false">
      <c r="A686" s="47" t="s">
        <v>23</v>
      </c>
      <c r="B686" s="47" t="n">
        <v>58</v>
      </c>
      <c r="C686" s="47" t="s">
        <v>395</v>
      </c>
      <c r="D686" s="52" t="s">
        <v>582</v>
      </c>
      <c r="E686" s="47"/>
    </row>
    <row r="687" customFormat="false" ht="13.2" hidden="false" customHeight="false" outlineLevel="0" collapsed="false">
      <c r="A687" s="47" t="s">
        <v>23</v>
      </c>
      <c r="B687" s="47" t="n">
        <v>60</v>
      </c>
      <c r="C687" s="47" t="s">
        <v>396</v>
      </c>
      <c r="D687" s="52" t="s">
        <v>582</v>
      </c>
      <c r="E687" s="47"/>
    </row>
    <row r="688" customFormat="false" ht="13.2" hidden="false" customHeight="false" outlineLevel="0" collapsed="false">
      <c r="A688" s="47" t="s">
        <v>23</v>
      </c>
      <c r="B688" s="47" t="n">
        <v>62</v>
      </c>
      <c r="C688" s="47" t="s">
        <v>397</v>
      </c>
      <c r="D688" s="52" t="s">
        <v>582</v>
      </c>
      <c r="E688" s="47"/>
    </row>
    <row r="689" customFormat="false" ht="13.2" hidden="false" customHeight="false" outlineLevel="0" collapsed="false">
      <c r="A689" s="47" t="s">
        <v>23</v>
      </c>
      <c r="B689" s="47" t="n">
        <v>64</v>
      </c>
      <c r="C689" s="47" t="s">
        <v>398</v>
      </c>
      <c r="D689" s="52" t="s">
        <v>582</v>
      </c>
      <c r="E689" s="47"/>
    </row>
    <row r="690" customFormat="false" ht="13.2" hidden="false" customHeight="false" outlineLevel="0" collapsed="false">
      <c r="A690" s="47" t="s">
        <v>25</v>
      </c>
      <c r="B690" s="47" t="n">
        <v>35</v>
      </c>
      <c r="C690" s="47" t="s">
        <v>332</v>
      </c>
      <c r="D690" s="52" t="s">
        <v>582</v>
      </c>
      <c r="E690" s="47"/>
    </row>
    <row r="691" customFormat="false" ht="13.2" hidden="false" customHeight="false" outlineLevel="0" collapsed="false">
      <c r="A691" s="47" t="s">
        <v>25</v>
      </c>
      <c r="B691" s="47" t="n">
        <v>37</v>
      </c>
      <c r="C691" s="47" t="s">
        <v>404</v>
      </c>
      <c r="D691" s="52" t="s">
        <v>582</v>
      </c>
      <c r="E691" s="47"/>
    </row>
    <row r="692" customFormat="false" ht="13.2" hidden="false" customHeight="false" outlineLevel="0" collapsed="false">
      <c r="A692" s="47" t="s">
        <v>25</v>
      </c>
      <c r="B692" s="47" t="n">
        <v>42</v>
      </c>
      <c r="C692" s="47" t="s">
        <v>405</v>
      </c>
      <c r="D692" s="52" t="s">
        <v>582</v>
      </c>
      <c r="E692" s="47"/>
    </row>
    <row r="693" customFormat="false" ht="13.2" hidden="false" customHeight="false" outlineLevel="0" collapsed="false">
      <c r="A693" s="47" t="s">
        <v>25</v>
      </c>
      <c r="B693" s="47" t="n">
        <v>44</v>
      </c>
      <c r="C693" s="47" t="s">
        <v>406</v>
      </c>
      <c r="D693" s="47" t="s">
        <v>582</v>
      </c>
      <c r="E693" s="47"/>
    </row>
    <row r="694" customFormat="false" ht="13.2" hidden="false" customHeight="true" outlineLevel="0" collapsed="false">
      <c r="A694" s="15" t="s">
        <v>587</v>
      </c>
      <c r="B694" s="15"/>
      <c r="C694" s="15"/>
      <c r="D694" s="15"/>
      <c r="E694" s="15"/>
    </row>
    <row r="695" customFormat="false" ht="13.2" hidden="false" customHeight="false" outlineLevel="0" collapsed="false">
      <c r="A695" s="18" t="s">
        <v>76</v>
      </c>
      <c r="B695" s="18" t="s">
        <v>77</v>
      </c>
      <c r="C695" s="18" t="s">
        <v>78</v>
      </c>
      <c r="D695" s="18" t="s">
        <v>552</v>
      </c>
      <c r="E695" s="18" t="s">
        <v>80</v>
      </c>
    </row>
    <row r="696" customFormat="false" ht="13.2" hidden="false" customHeight="false" outlineLevel="0" collapsed="false">
      <c r="A696" s="47" t="s">
        <v>5</v>
      </c>
      <c r="B696" s="47" t="n">
        <v>70</v>
      </c>
      <c r="C696" s="47" t="s">
        <v>588</v>
      </c>
      <c r="D696" s="47" t="s">
        <v>54</v>
      </c>
      <c r="E696" s="47" t="s">
        <v>280</v>
      </c>
    </row>
    <row r="697" customFormat="false" ht="13.2" hidden="false" customHeight="false" outlineLevel="0" collapsed="false">
      <c r="A697" s="47" t="s">
        <v>5</v>
      </c>
      <c r="B697" s="47" t="n">
        <v>71</v>
      </c>
      <c r="C697" s="47" t="s">
        <v>278</v>
      </c>
      <c r="D697" s="47" t="s">
        <v>54</v>
      </c>
      <c r="E697" s="47" t="s">
        <v>280</v>
      </c>
    </row>
    <row r="698" customFormat="false" ht="13.2" hidden="false" customHeight="false" outlineLevel="0" collapsed="false">
      <c r="A698" s="47" t="s">
        <v>7</v>
      </c>
      <c r="B698" s="47" t="n">
        <v>67</v>
      </c>
      <c r="C698" s="47" t="s">
        <v>588</v>
      </c>
      <c r="D698" s="47" t="s">
        <v>54</v>
      </c>
      <c r="E698" s="47" t="s">
        <v>280</v>
      </c>
    </row>
    <row r="699" customFormat="false" ht="13.2" hidden="false" customHeight="false" outlineLevel="0" collapsed="false">
      <c r="A699" s="47" t="s">
        <v>7</v>
      </c>
      <c r="B699" s="47" t="n">
        <v>68</v>
      </c>
      <c r="C699" s="47" t="s">
        <v>278</v>
      </c>
      <c r="D699" s="47" t="s">
        <v>54</v>
      </c>
      <c r="E699" s="47" t="s">
        <v>280</v>
      </c>
    </row>
    <row r="700" customFormat="false" ht="26.4" hidden="false" customHeight="true" outlineLevel="0" collapsed="false">
      <c r="A700" s="47" t="s">
        <v>11</v>
      </c>
      <c r="B700" s="47" t="n">
        <v>11</v>
      </c>
      <c r="C700" s="47" t="s">
        <v>589</v>
      </c>
      <c r="D700" s="47" t="s">
        <v>590</v>
      </c>
      <c r="E700" s="47" t="s">
        <v>591</v>
      </c>
    </row>
    <row r="701" customFormat="false" ht="13.2" hidden="false" customHeight="false" outlineLevel="0" collapsed="false">
      <c r="A701" s="47" t="s">
        <v>21</v>
      </c>
      <c r="B701" s="47" t="n">
        <v>11</v>
      </c>
      <c r="C701" s="47" t="s">
        <v>589</v>
      </c>
      <c r="D701" s="47" t="s">
        <v>592</v>
      </c>
      <c r="E701" s="47"/>
    </row>
    <row r="702" customFormat="false" ht="26.4" hidden="false" customHeight="false" outlineLevel="0" collapsed="false">
      <c r="A702" s="47" t="s">
        <v>21</v>
      </c>
      <c r="B702" s="47"/>
      <c r="C702" s="47" t="s">
        <v>163</v>
      </c>
      <c r="D702" s="47" t="s">
        <v>593</v>
      </c>
      <c r="E702" s="47"/>
    </row>
    <row r="703" customFormat="false" ht="26.4" hidden="false" customHeight="false" outlineLevel="0" collapsed="false">
      <c r="A703" s="47" t="s">
        <v>7</v>
      </c>
      <c r="B703" s="47" t="n">
        <v>69</v>
      </c>
      <c r="C703" s="47" t="s">
        <v>285</v>
      </c>
      <c r="D703" s="47" t="s">
        <v>54</v>
      </c>
      <c r="E703" s="47" t="s">
        <v>594</v>
      </c>
    </row>
    <row r="704" customFormat="false" ht="39.6" hidden="false" customHeight="false" outlineLevel="0" collapsed="false">
      <c r="A704" s="47" t="s">
        <v>7</v>
      </c>
      <c r="B704" s="47" t="n">
        <v>38</v>
      </c>
      <c r="C704" s="47" t="s">
        <v>595</v>
      </c>
      <c r="D704" s="47" t="s">
        <v>596</v>
      </c>
      <c r="E704" s="47" t="s">
        <v>597</v>
      </c>
    </row>
  </sheetData>
  <mergeCells count="12">
    <mergeCell ref="A1:E1"/>
    <mergeCell ref="A3:E3"/>
    <mergeCell ref="A16:E16"/>
    <mergeCell ref="A258:E258"/>
    <mergeCell ref="C636:E636"/>
    <mergeCell ref="C637:E637"/>
    <mergeCell ref="A640:E640"/>
    <mergeCell ref="E643:E646"/>
    <mergeCell ref="E648:E649"/>
    <mergeCell ref="E660:E662"/>
    <mergeCell ref="A694:E694"/>
    <mergeCell ref="E700:E702"/>
  </mergeCells>
  <printOptions headings="false" gridLines="false" gridLinesSet="true" horizontalCentered="false" verticalCentered="false"/>
  <pageMargins left="0.39375" right="0.39375"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6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D24" activeCellId="0" sqref="D24"/>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52.87"/>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true" hidden="true" outlineLevel="0" max="7" min="7" style="83" width="2.99"/>
    <col collapsed="false" customWidth="false" hidden="true" outlineLevel="0" max="8" min="8" style="83" width="11.43"/>
    <col collapsed="false" customWidth="true" hidden="true" outlineLevel="0" max="9" min="9" style="83" width="11.32"/>
    <col collapsed="false" customWidth="false" hidden="true" outlineLevel="0" max="13" min="10" style="83" width="11.43"/>
    <col collapsed="false" customWidth="false" hidden="false" outlineLevel="0" max="257" min="14" style="99" width="11.43"/>
  </cols>
  <sheetData>
    <row r="1" s="99" customFormat="true" ht="27.6" hidden="false" customHeight="false" outlineLevel="0" collapsed="false">
      <c r="A1" s="36"/>
      <c r="B1" s="261" t="s">
        <v>1402</v>
      </c>
      <c r="C1" s="261"/>
      <c r="D1" s="261"/>
      <c r="E1" s="271"/>
      <c r="F1" s="273" t="str">
        <f aca="false">Deckblatt!B4</f>
        <v>Version 2.1.1, Stand 26.09.2024</v>
      </c>
      <c r="G1" s="83"/>
      <c r="H1" s="83"/>
      <c r="I1" s="83"/>
      <c r="J1" s="83"/>
      <c r="K1" s="83"/>
      <c r="L1" s="83"/>
      <c r="M1" s="83"/>
    </row>
    <row r="2" customFormat="false" ht="13.8" hidden="false" customHeight="false" outlineLevel="0" collapsed="false">
      <c r="A2" s="36"/>
      <c r="B2" s="281" t="s">
        <v>1403</v>
      </c>
      <c r="C2" s="281"/>
      <c r="D2" s="281"/>
      <c r="E2" s="267"/>
      <c r="F2" s="227"/>
    </row>
    <row r="3" customFormat="false" ht="16.5" hidden="false" customHeight="true" outlineLevel="0" collapsed="false">
      <c r="A3" s="36"/>
      <c r="B3" s="36"/>
      <c r="C3" s="36"/>
      <c r="D3" s="36"/>
      <c r="E3" s="267"/>
      <c r="F3" s="227"/>
    </row>
    <row r="4" s="283" customFormat="true" ht="13.8" hidden="false" customHeight="false" outlineLevel="0" collapsed="false">
      <c r="A4" s="36"/>
      <c r="B4" s="281" t="s">
        <v>713</v>
      </c>
      <c r="C4" s="278" t="s">
        <v>714</v>
      </c>
      <c r="D4" s="281" t="s">
        <v>715</v>
      </c>
      <c r="E4" s="278" t="s">
        <v>716</v>
      </c>
      <c r="F4" s="282" t="s">
        <v>242</v>
      </c>
      <c r="G4" s="136"/>
      <c r="H4" s="136"/>
      <c r="I4" s="136"/>
      <c r="J4" s="136"/>
      <c r="K4" s="136"/>
      <c r="L4" s="136"/>
      <c r="M4" s="136"/>
    </row>
    <row r="5" s="218" customFormat="true" ht="15.6" hidden="false" customHeight="false" outlineLevel="0" collapsed="false">
      <c r="A5" s="91" t="n">
        <v>1</v>
      </c>
      <c r="B5" s="91" t="s">
        <v>76</v>
      </c>
      <c r="C5" s="91"/>
      <c r="D5" s="91" t="s">
        <v>1404</v>
      </c>
      <c r="E5" s="128" t="s">
        <v>718</v>
      </c>
      <c r="F5" s="129"/>
      <c r="G5" s="284"/>
      <c r="H5" s="284"/>
      <c r="I5" s="284"/>
      <c r="J5" s="284"/>
      <c r="K5" s="284"/>
      <c r="L5" s="284"/>
      <c r="M5" s="284"/>
    </row>
    <row r="6" customFormat="false" ht="15.6" hidden="false" customHeight="false" outlineLevel="0" collapsed="false">
      <c r="A6" s="91" t="n">
        <v>2</v>
      </c>
      <c r="B6" s="91" t="s">
        <v>114</v>
      </c>
      <c r="C6" s="91"/>
      <c r="D6" s="91" t="s">
        <v>719</v>
      </c>
      <c r="E6" s="194" t="s">
        <v>718</v>
      </c>
      <c r="F6" s="129" t="s">
        <v>720</v>
      </c>
      <c r="G6" s="285"/>
      <c r="H6" s="285"/>
      <c r="I6" s="285"/>
      <c r="J6" s="285"/>
      <c r="K6" s="285"/>
      <c r="L6" s="285"/>
      <c r="M6" s="285"/>
    </row>
    <row r="7" s="218" customFormat="true" ht="15.6" hidden="false" customHeight="false" outlineLevel="0" collapsed="false">
      <c r="A7" s="91" t="n">
        <v>3</v>
      </c>
      <c r="B7" s="91" t="s">
        <v>115</v>
      </c>
      <c r="C7" s="91"/>
      <c r="D7" s="91" t="s">
        <v>721</v>
      </c>
      <c r="E7" s="194" t="s">
        <v>718</v>
      </c>
      <c r="F7" s="129" t="s">
        <v>722</v>
      </c>
      <c r="G7" s="284"/>
      <c r="H7" s="284"/>
      <c r="I7" s="284"/>
      <c r="J7" s="284"/>
      <c r="K7" s="284"/>
      <c r="L7" s="284"/>
      <c r="M7" s="284"/>
    </row>
    <row r="8" customFormat="false" ht="27.6" hidden="false" customHeight="false" outlineLevel="0" collapsed="false">
      <c r="A8" s="91" t="n">
        <v>4</v>
      </c>
      <c r="B8" s="85" t="s">
        <v>116</v>
      </c>
      <c r="C8" s="85"/>
      <c r="D8" s="85" t="s">
        <v>723</v>
      </c>
      <c r="E8" s="195" t="s">
        <v>718</v>
      </c>
      <c r="F8" s="84" t="s">
        <v>724</v>
      </c>
      <c r="G8" s="285"/>
      <c r="H8" s="285"/>
      <c r="I8" s="285"/>
      <c r="J8" s="285"/>
      <c r="K8" s="285"/>
      <c r="L8" s="285"/>
      <c r="M8" s="285"/>
    </row>
    <row r="9" customFormat="false" ht="15.6" hidden="false" customHeight="false" outlineLevel="0" collapsed="false">
      <c r="A9" s="91" t="n">
        <v>5</v>
      </c>
      <c r="B9" s="85" t="s">
        <v>117</v>
      </c>
      <c r="C9" s="85"/>
      <c r="D9" s="85" t="s">
        <v>725</v>
      </c>
      <c r="E9" s="195" t="s">
        <v>718</v>
      </c>
      <c r="F9" s="84" t="s">
        <v>726</v>
      </c>
      <c r="G9" s="285"/>
      <c r="H9" s="285"/>
      <c r="I9" s="285"/>
      <c r="J9" s="285"/>
      <c r="K9" s="285"/>
      <c r="L9" s="285"/>
      <c r="M9" s="285"/>
    </row>
    <row r="10" customFormat="false" ht="15.6" hidden="false" customHeight="false" outlineLevel="0" collapsed="false">
      <c r="A10" s="91" t="n">
        <v>6</v>
      </c>
      <c r="B10" s="85" t="s">
        <v>118</v>
      </c>
      <c r="C10" s="85"/>
      <c r="D10" s="85" t="s">
        <v>727</v>
      </c>
      <c r="E10" s="195" t="s">
        <v>718</v>
      </c>
      <c r="F10" s="84" t="s">
        <v>728</v>
      </c>
      <c r="G10" s="285"/>
      <c r="H10" s="285"/>
      <c r="I10" s="285"/>
      <c r="J10" s="285"/>
      <c r="K10" s="285"/>
      <c r="L10" s="285"/>
      <c r="M10" s="285"/>
    </row>
    <row r="11" customFormat="false" ht="15.6" hidden="false" customHeight="false" outlineLevel="0" collapsed="false">
      <c r="A11" s="91" t="n">
        <v>7</v>
      </c>
      <c r="B11" s="85" t="s">
        <v>138</v>
      </c>
      <c r="C11" s="85" t="s">
        <v>1021</v>
      </c>
      <c r="D11" s="85" t="s">
        <v>791</v>
      </c>
      <c r="E11" s="286"/>
      <c r="F11" s="84" t="s">
        <v>874</v>
      </c>
      <c r="G11" s="285"/>
      <c r="H11" s="285"/>
      <c r="I11" s="285"/>
      <c r="J11" s="285"/>
      <c r="K11" s="285"/>
      <c r="L11" s="285"/>
      <c r="M11" s="285"/>
    </row>
    <row r="12" s="132" customFormat="true" ht="15.6" hidden="false" customHeight="false" outlineLevel="0" collapsed="false">
      <c r="A12" s="91" t="n">
        <v>8</v>
      </c>
      <c r="B12" s="85" t="s">
        <v>139</v>
      </c>
      <c r="C12" s="85" t="s">
        <v>873</v>
      </c>
      <c r="D12" s="85" t="s">
        <v>723</v>
      </c>
      <c r="E12" s="86"/>
      <c r="F12" s="84" t="s">
        <v>797</v>
      </c>
      <c r="G12" s="124"/>
      <c r="H12" s="124"/>
      <c r="I12" s="124"/>
      <c r="J12" s="124"/>
      <c r="K12" s="124"/>
      <c r="L12" s="124"/>
      <c r="M12" s="124"/>
    </row>
    <row r="13" s="132" customFormat="true" ht="15.6" hidden="false" customHeight="false" outlineLevel="0" collapsed="false">
      <c r="A13" s="91" t="n">
        <v>9</v>
      </c>
      <c r="B13" s="85" t="s">
        <v>140</v>
      </c>
      <c r="C13" s="85" t="s">
        <v>873</v>
      </c>
      <c r="D13" s="85" t="s">
        <v>723</v>
      </c>
      <c r="E13" s="86"/>
      <c r="F13" s="84" t="s">
        <v>798</v>
      </c>
      <c r="G13" s="287"/>
      <c r="H13" s="287"/>
      <c r="I13" s="287"/>
      <c r="J13" s="287"/>
      <c r="K13" s="287"/>
      <c r="L13" s="287"/>
      <c r="M13" s="287"/>
    </row>
    <row r="14" customFormat="false" ht="27.6" hidden="false" customHeight="false" outlineLevel="0" collapsed="false">
      <c r="A14" s="91" t="n">
        <v>10</v>
      </c>
      <c r="B14" s="85" t="s">
        <v>122</v>
      </c>
      <c r="C14" s="85" t="s">
        <v>799</v>
      </c>
      <c r="D14" s="85" t="s">
        <v>723</v>
      </c>
      <c r="E14" s="195" t="s">
        <v>718</v>
      </c>
      <c r="F14" s="84" t="s">
        <v>1405</v>
      </c>
      <c r="G14" s="285"/>
      <c r="H14" s="285"/>
      <c r="I14" s="285"/>
      <c r="J14" s="285"/>
      <c r="K14" s="285"/>
      <c r="L14" s="285"/>
      <c r="M14" s="285"/>
    </row>
    <row r="15" customFormat="false" ht="15.6" hidden="false" customHeight="false" outlineLevel="0" collapsed="false">
      <c r="A15" s="91" t="n">
        <v>11</v>
      </c>
      <c r="B15" s="85" t="s">
        <v>141</v>
      </c>
      <c r="C15" s="85" t="s">
        <v>1021</v>
      </c>
      <c r="D15" s="85" t="s">
        <v>791</v>
      </c>
      <c r="E15" s="195" t="s">
        <v>718</v>
      </c>
      <c r="F15" s="84" t="s">
        <v>1406</v>
      </c>
      <c r="G15" s="285"/>
      <c r="H15" s="285"/>
      <c r="I15" s="285"/>
      <c r="J15" s="285"/>
      <c r="K15" s="285"/>
      <c r="L15" s="285"/>
      <c r="M15" s="285"/>
    </row>
    <row r="16" customFormat="false" ht="15.6" hidden="false" customHeight="false" outlineLevel="0" collapsed="false">
      <c r="A16" s="91" t="n">
        <v>12</v>
      </c>
      <c r="B16" s="85" t="s">
        <v>142</v>
      </c>
      <c r="C16" s="85" t="s">
        <v>875</v>
      </c>
      <c r="D16" s="85" t="s">
        <v>723</v>
      </c>
      <c r="E16" s="195"/>
      <c r="F16" s="84"/>
      <c r="G16" s="285"/>
      <c r="H16" s="285"/>
      <c r="I16" s="285"/>
      <c r="J16" s="285"/>
      <c r="K16" s="285"/>
      <c r="L16" s="285"/>
      <c r="M16" s="285"/>
    </row>
    <row r="17" customFormat="false" ht="15.6" hidden="false" customHeight="false" outlineLevel="0" collapsed="false">
      <c r="A17" s="91" t="n">
        <v>13</v>
      </c>
      <c r="B17" s="85" t="s">
        <v>143</v>
      </c>
      <c r="C17" s="85" t="s">
        <v>731</v>
      </c>
      <c r="D17" s="85" t="s">
        <v>791</v>
      </c>
      <c r="E17" s="195" t="s">
        <v>718</v>
      </c>
      <c r="F17" s="84"/>
      <c r="G17" s="99"/>
      <c r="H17" s="99"/>
      <c r="I17" s="99"/>
      <c r="J17" s="99"/>
      <c r="K17" s="99"/>
      <c r="L17" s="99"/>
      <c r="M17" s="99"/>
    </row>
    <row r="18" s="99" customFormat="true" ht="15.6" hidden="false" customHeight="false" outlineLevel="0" collapsed="false">
      <c r="A18" s="91" t="n">
        <v>14</v>
      </c>
      <c r="B18" s="85" t="s">
        <v>144</v>
      </c>
      <c r="C18" s="85"/>
      <c r="D18" s="85" t="s">
        <v>752</v>
      </c>
      <c r="E18" s="86" t="s">
        <v>718</v>
      </c>
      <c r="F18" s="84" t="s">
        <v>1407</v>
      </c>
      <c r="G18" s="83"/>
      <c r="H18" s="83"/>
      <c r="I18" s="83"/>
      <c r="J18" s="83"/>
      <c r="K18" s="83"/>
      <c r="L18" s="83"/>
      <c r="M18" s="83"/>
    </row>
    <row r="19" s="99" customFormat="true" ht="15.6" hidden="false" customHeight="false" outlineLevel="0" collapsed="false">
      <c r="A19" s="91" t="n">
        <v>15</v>
      </c>
      <c r="B19" s="85" t="s">
        <v>145</v>
      </c>
      <c r="C19" s="85"/>
      <c r="D19" s="85" t="s">
        <v>723</v>
      </c>
      <c r="E19" s="86"/>
      <c r="F19" s="84" t="s">
        <v>1408</v>
      </c>
      <c r="G19" s="83"/>
      <c r="H19" s="83"/>
      <c r="I19" s="83"/>
      <c r="J19" s="83"/>
      <c r="K19" s="83"/>
      <c r="L19" s="83"/>
      <c r="M19" s="83"/>
    </row>
    <row r="20" s="99" customFormat="true" ht="15.6" hidden="false" customHeight="false" outlineLevel="0" collapsed="false">
      <c r="A20" s="91" t="n">
        <v>16</v>
      </c>
      <c r="B20" s="85" t="s">
        <v>146</v>
      </c>
      <c r="C20" s="85"/>
      <c r="D20" s="85" t="s">
        <v>752</v>
      </c>
      <c r="E20" s="86"/>
      <c r="F20" s="84" t="s">
        <v>1409</v>
      </c>
      <c r="G20" s="83"/>
      <c r="H20" s="83"/>
      <c r="I20" s="83"/>
      <c r="J20" s="83"/>
      <c r="K20" s="83"/>
      <c r="L20" s="83"/>
      <c r="M20" s="83"/>
    </row>
    <row r="21" s="99" customFormat="true" ht="15.6" hidden="false" customHeight="false" outlineLevel="0" collapsed="false">
      <c r="A21" s="91" t="n">
        <v>17</v>
      </c>
      <c r="B21" s="85" t="s">
        <v>147</v>
      </c>
      <c r="C21" s="85"/>
      <c r="D21" s="85" t="s">
        <v>911</v>
      </c>
      <c r="E21" s="86"/>
      <c r="F21" s="84" t="s">
        <v>1410</v>
      </c>
      <c r="G21" s="83"/>
      <c r="H21" s="83"/>
      <c r="I21" s="83"/>
      <c r="J21" s="83"/>
      <c r="K21" s="83"/>
      <c r="L21" s="83"/>
      <c r="M21" s="83"/>
    </row>
    <row r="22" s="99" customFormat="true" ht="27.6" hidden="false" customHeight="false" outlineLevel="0" collapsed="false">
      <c r="A22" s="91" t="n">
        <v>18</v>
      </c>
      <c r="B22" s="91" t="s">
        <v>148</v>
      </c>
      <c r="C22" s="91"/>
      <c r="D22" s="91" t="s">
        <v>788</v>
      </c>
      <c r="E22" s="194"/>
      <c r="F22" s="129" t="s">
        <v>1411</v>
      </c>
      <c r="G22" s="83"/>
      <c r="H22" s="83"/>
      <c r="I22" s="83"/>
      <c r="J22" s="83"/>
      <c r="K22" s="83"/>
      <c r="L22" s="83"/>
      <c r="M22" s="83"/>
    </row>
    <row r="23" s="99" customFormat="true" ht="15.6" hidden="false" customHeight="false" outlineLevel="0" collapsed="false">
      <c r="A23" s="91" t="n">
        <v>19</v>
      </c>
      <c r="B23" s="91" t="s">
        <v>149</v>
      </c>
      <c r="C23" s="91"/>
      <c r="D23" s="91" t="s">
        <v>901</v>
      </c>
      <c r="E23" s="194"/>
      <c r="F23" s="129" t="s">
        <v>902</v>
      </c>
    </row>
    <row r="24" s="99" customFormat="true" ht="15.6" hidden="false" customHeight="false" outlineLevel="0" collapsed="false">
      <c r="A24" s="91" t="n">
        <v>20</v>
      </c>
      <c r="B24" s="85" t="s">
        <v>150</v>
      </c>
      <c r="C24" s="85"/>
      <c r="D24" s="85" t="s">
        <v>911</v>
      </c>
      <c r="E24" s="86"/>
      <c r="F24" s="84" t="s">
        <v>912</v>
      </c>
      <c r="G24" s="83"/>
      <c r="H24" s="83"/>
      <c r="I24" s="83"/>
      <c r="J24" s="83"/>
      <c r="K24" s="83"/>
      <c r="L24" s="83"/>
      <c r="M24" s="83"/>
    </row>
    <row r="25" s="99" customFormat="true" ht="15.6" hidden="false" customHeight="false" outlineLevel="0" collapsed="false">
      <c r="A25" s="91" t="n">
        <v>21</v>
      </c>
      <c r="B25" s="85" t="s">
        <v>151</v>
      </c>
      <c r="C25" s="85"/>
      <c r="D25" s="85" t="s">
        <v>862</v>
      </c>
      <c r="E25" s="288"/>
      <c r="F25" s="84" t="s">
        <v>1412</v>
      </c>
      <c r="G25" s="83"/>
      <c r="H25" s="83"/>
      <c r="I25" s="83"/>
      <c r="J25" s="83"/>
      <c r="K25" s="83"/>
      <c r="L25" s="83"/>
      <c r="M25" s="83"/>
    </row>
    <row r="26" s="99" customFormat="true" ht="15.6" hidden="false" customHeight="false" outlineLevel="0" collapsed="false">
      <c r="A26" s="91" t="n">
        <v>22</v>
      </c>
      <c r="B26" s="85" t="s">
        <v>137</v>
      </c>
      <c r="C26" s="85"/>
      <c r="D26" s="85" t="s">
        <v>791</v>
      </c>
      <c r="E26" s="106" t="s">
        <v>718</v>
      </c>
      <c r="F26" s="107" t="s">
        <v>792</v>
      </c>
      <c r="G26" s="279"/>
      <c r="H26" s="124"/>
      <c r="I26" s="124"/>
      <c r="J26" s="124"/>
      <c r="K26" s="124"/>
      <c r="L26" s="124"/>
      <c r="M26" s="124"/>
    </row>
    <row r="27" customFormat="false" ht="15.6" hidden="false" customHeight="false" outlineLevel="0" collapsed="false">
      <c r="A27" s="91" t="n">
        <v>23</v>
      </c>
      <c r="B27" s="251" t="s">
        <v>220</v>
      </c>
      <c r="C27" s="91"/>
      <c r="D27" s="91" t="s">
        <v>725</v>
      </c>
      <c r="E27" s="194"/>
      <c r="F27" s="129" t="s">
        <v>14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9" activeCellId="0" sqref="D19"/>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52.87"/>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false" hidden="false" outlineLevel="0" max="257" min="7" style="83" width="11.43"/>
  </cols>
  <sheetData>
    <row r="1" s="83" customFormat="true" ht="27.6" hidden="false" customHeight="false" outlineLevel="0" collapsed="false">
      <c r="A1" s="36"/>
      <c r="B1" s="261" t="s">
        <v>702</v>
      </c>
      <c r="C1" s="261"/>
      <c r="D1" s="261"/>
      <c r="E1" s="271"/>
      <c r="F1" s="273" t="str">
        <f aca="false">Deckblatt!B4</f>
        <v>Version 2.1.1, Stand 26.09.2024</v>
      </c>
    </row>
    <row r="2" customFormat="false" ht="13.8" hidden="false" customHeight="false" outlineLevel="0" collapsed="false">
      <c r="A2" s="36"/>
      <c r="B2" s="281" t="s">
        <v>1414</v>
      </c>
      <c r="C2" s="281"/>
      <c r="D2" s="281"/>
      <c r="E2" s="267"/>
      <c r="F2" s="227"/>
    </row>
    <row r="3" customFormat="false" ht="16.5" hidden="false" customHeight="tru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row>
    <row r="5" s="77" customFormat="true" ht="15.6" hidden="false" customHeight="false" outlineLevel="0" collapsed="false">
      <c r="A5" s="91" t="n">
        <v>1</v>
      </c>
      <c r="B5" s="91" t="s">
        <v>76</v>
      </c>
      <c r="C5" s="91"/>
      <c r="D5" s="91" t="s">
        <v>1415</v>
      </c>
      <c r="E5" s="128" t="s">
        <v>718</v>
      </c>
      <c r="F5" s="129"/>
    </row>
    <row r="6" customFormat="false" ht="15.6" hidden="false" customHeight="false" outlineLevel="0" collapsed="false">
      <c r="A6" s="91" t="n">
        <v>2</v>
      </c>
      <c r="B6" s="91" t="s">
        <v>114</v>
      </c>
      <c r="C6" s="91"/>
      <c r="D6" s="91" t="s">
        <v>719</v>
      </c>
      <c r="E6" s="194" t="s">
        <v>718</v>
      </c>
      <c r="F6" s="129" t="s">
        <v>720</v>
      </c>
    </row>
    <row r="7" s="77" customFormat="true" ht="15.6" hidden="false" customHeight="false" outlineLevel="0" collapsed="false">
      <c r="A7" s="91" t="n">
        <v>3</v>
      </c>
      <c r="B7" s="91" t="s">
        <v>115</v>
      </c>
      <c r="C7" s="91"/>
      <c r="D7" s="91" t="s">
        <v>721</v>
      </c>
      <c r="E7" s="194" t="s">
        <v>718</v>
      </c>
      <c r="F7" s="129" t="s">
        <v>722</v>
      </c>
    </row>
    <row r="8" customFormat="false" ht="27.6" hidden="false" customHeight="false" outlineLevel="0" collapsed="false">
      <c r="A8" s="91" t="n">
        <v>4</v>
      </c>
      <c r="B8" s="85" t="s">
        <v>116</v>
      </c>
      <c r="C8" s="85"/>
      <c r="D8" s="85" t="s">
        <v>723</v>
      </c>
      <c r="E8" s="195" t="s">
        <v>718</v>
      </c>
      <c r="F8" s="84" t="s">
        <v>724</v>
      </c>
    </row>
    <row r="9" customFormat="false" ht="15.6" hidden="false" customHeight="false" outlineLevel="0" collapsed="false">
      <c r="A9" s="91" t="n">
        <v>5</v>
      </c>
      <c r="B9" s="85" t="s">
        <v>117</v>
      </c>
      <c r="C9" s="85"/>
      <c r="D9" s="85" t="s">
        <v>725</v>
      </c>
      <c r="E9" s="195" t="s">
        <v>718</v>
      </c>
      <c r="F9" s="84" t="s">
        <v>726</v>
      </c>
    </row>
    <row r="10" customFormat="false" ht="15.6" hidden="false" customHeight="false" outlineLevel="0" collapsed="false">
      <c r="A10" s="91" t="n">
        <v>6</v>
      </c>
      <c r="B10" s="85" t="s">
        <v>118</v>
      </c>
      <c r="C10" s="85"/>
      <c r="D10" s="85" t="s">
        <v>727</v>
      </c>
      <c r="E10" s="195" t="s">
        <v>718</v>
      </c>
      <c r="F10" s="84" t="s">
        <v>728</v>
      </c>
    </row>
    <row r="11" customFormat="false" ht="15.6" hidden="false" customHeight="false" outlineLevel="0" collapsed="false">
      <c r="A11" s="91" t="n">
        <v>7</v>
      </c>
      <c r="B11" s="85" t="s">
        <v>152</v>
      </c>
      <c r="C11" s="85" t="s">
        <v>731</v>
      </c>
      <c r="D11" s="85" t="s">
        <v>791</v>
      </c>
      <c r="E11" s="195" t="s">
        <v>718</v>
      </c>
      <c r="F11" s="84"/>
    </row>
    <row r="12" customFormat="false" ht="15.6" hidden="false" customHeight="false" outlineLevel="0" collapsed="false">
      <c r="A12" s="91" t="n">
        <v>8</v>
      </c>
      <c r="B12" s="85" t="s">
        <v>153</v>
      </c>
      <c r="C12" s="85" t="s">
        <v>1416</v>
      </c>
      <c r="D12" s="85" t="s">
        <v>791</v>
      </c>
      <c r="E12" s="195"/>
      <c r="F12" s="84" t="s">
        <v>1417</v>
      </c>
    </row>
    <row r="13" customFormat="false" ht="15.6" hidden="false" customHeight="false" outlineLevel="0" collapsed="false">
      <c r="A13" s="91" t="n">
        <v>9</v>
      </c>
      <c r="B13" s="85" t="s">
        <v>143</v>
      </c>
      <c r="C13" s="85" t="s">
        <v>1418</v>
      </c>
      <c r="D13" s="85" t="s">
        <v>791</v>
      </c>
      <c r="E13" s="195" t="s">
        <v>718</v>
      </c>
      <c r="F13" s="84" t="s">
        <v>1419</v>
      </c>
    </row>
    <row r="14" customFormat="false" ht="15.6" hidden="false" customHeight="false" outlineLevel="0" collapsed="false">
      <c r="A14" s="91" t="n">
        <v>10</v>
      </c>
      <c r="B14" s="85" t="s">
        <v>142</v>
      </c>
      <c r="C14" s="85" t="s">
        <v>875</v>
      </c>
      <c r="D14" s="85" t="s">
        <v>723</v>
      </c>
      <c r="E14" s="195"/>
      <c r="F14" s="84"/>
    </row>
    <row r="15" customFormat="false" ht="15.6" hidden="false" customHeight="false" outlineLevel="0" collapsed="false">
      <c r="A15" s="91" t="n">
        <v>11</v>
      </c>
      <c r="B15" s="85" t="s">
        <v>154</v>
      </c>
      <c r="C15" s="85"/>
      <c r="D15" s="85" t="s">
        <v>927</v>
      </c>
      <c r="E15" s="86"/>
      <c r="F15" s="84" t="s">
        <v>1420</v>
      </c>
    </row>
    <row r="16" customFormat="false" ht="15.6" hidden="false" customHeight="false" outlineLevel="0" collapsed="false">
      <c r="A16" s="91" t="n">
        <v>12</v>
      </c>
      <c r="B16" s="85" t="s">
        <v>155</v>
      </c>
      <c r="C16" s="85"/>
      <c r="D16" s="85" t="s">
        <v>788</v>
      </c>
      <c r="E16" s="86"/>
      <c r="F16" s="84" t="s">
        <v>1421</v>
      </c>
    </row>
    <row r="17" customFormat="false" ht="15.6" hidden="false" customHeight="false" outlineLevel="0" collapsed="false">
      <c r="A17" s="91" t="n">
        <v>13</v>
      </c>
      <c r="B17" s="85" t="s">
        <v>156</v>
      </c>
      <c r="C17" s="85"/>
      <c r="D17" s="85" t="s">
        <v>927</v>
      </c>
      <c r="E17" s="86"/>
      <c r="F17" s="84" t="s">
        <v>1422</v>
      </c>
    </row>
    <row r="18" customFormat="false" ht="15.6" hidden="false" customHeight="false" outlineLevel="0" collapsed="false">
      <c r="A18" s="91" t="n">
        <v>14</v>
      </c>
      <c r="B18" s="85" t="s">
        <v>157</v>
      </c>
      <c r="C18" s="85"/>
      <c r="D18" s="85" t="s">
        <v>788</v>
      </c>
      <c r="E18" s="86"/>
      <c r="F18" s="84" t="s">
        <v>1423</v>
      </c>
    </row>
    <row r="19" s="83" customFormat="true" ht="15.6" hidden="false" customHeight="false" outlineLevel="0" collapsed="false">
      <c r="A19" s="91" t="n">
        <v>15</v>
      </c>
      <c r="B19" s="91" t="s">
        <v>136</v>
      </c>
      <c r="C19" s="85"/>
      <c r="D19" s="91" t="s">
        <v>927</v>
      </c>
      <c r="E19" s="128"/>
      <c r="F19" s="129" t="s">
        <v>1401</v>
      </c>
    </row>
    <row r="20" s="83" customFormat="true" ht="15.6" hidden="false" customHeight="false" outlineLevel="0" collapsed="false">
      <c r="A20" s="91" t="n">
        <v>16</v>
      </c>
      <c r="B20" s="85" t="s">
        <v>158</v>
      </c>
      <c r="C20" s="85"/>
      <c r="D20" s="85" t="s">
        <v>738</v>
      </c>
      <c r="E20" s="86"/>
      <c r="F20" s="84" t="s">
        <v>1424</v>
      </c>
    </row>
    <row r="21" s="83" customFormat="true" ht="15.6" hidden="false" customHeight="false" outlineLevel="0" collapsed="false">
      <c r="A21" s="91" t="n">
        <v>17</v>
      </c>
      <c r="B21" s="85" t="s">
        <v>159</v>
      </c>
      <c r="C21" s="85"/>
      <c r="D21" s="85" t="s">
        <v>1425</v>
      </c>
      <c r="E21" s="86"/>
      <c r="F21" s="84" t="s">
        <v>1426</v>
      </c>
    </row>
    <row r="22" s="124" customFormat="true" ht="15.6" hidden="false" customHeight="false" outlineLevel="0" collapsed="false">
      <c r="A22" s="91" t="n">
        <v>18</v>
      </c>
      <c r="B22" s="85" t="s">
        <v>160</v>
      </c>
      <c r="C22" s="85"/>
      <c r="D22" s="85" t="s">
        <v>1427</v>
      </c>
      <c r="E22" s="86"/>
      <c r="F22" s="84" t="s">
        <v>1428</v>
      </c>
    </row>
    <row r="23" customFormat="false" ht="15.6" hidden="false" customHeight="false" outlineLevel="0" collapsed="false">
      <c r="A23" s="91" t="n">
        <v>19</v>
      </c>
      <c r="B23" s="85" t="s">
        <v>161</v>
      </c>
      <c r="C23" s="85"/>
      <c r="D23" s="85" t="s">
        <v>1427</v>
      </c>
      <c r="E23" s="195"/>
      <c r="F23" s="84" t="s">
        <v>1428</v>
      </c>
    </row>
    <row r="24" customFormat="false" ht="15.6" hidden="false" customHeight="false" outlineLevel="0" collapsed="false">
      <c r="A24" s="91" t="n">
        <v>20</v>
      </c>
      <c r="B24" s="85" t="s">
        <v>137</v>
      </c>
      <c r="C24" s="85"/>
      <c r="D24" s="85" t="s">
        <v>791</v>
      </c>
      <c r="E24" s="106"/>
      <c r="F24" s="107" t="s">
        <v>79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D42" activeCellId="0" sqref="D42"/>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52.87"/>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true" hidden="true" outlineLevel="0" max="7" min="7" style="83" width="2.99"/>
    <col collapsed="false" customWidth="false" hidden="true" outlineLevel="0" max="8" min="8" style="83" width="11.43"/>
    <col collapsed="false" customWidth="true" hidden="true" outlineLevel="0" max="9" min="9" style="83" width="11.32"/>
    <col collapsed="false" customWidth="false" hidden="true" outlineLevel="0" max="13" min="10" style="83" width="11.43"/>
    <col collapsed="false" customWidth="true" hidden="false" outlineLevel="0" max="14" min="14" style="83" width="25.32"/>
    <col collapsed="false" customWidth="false" hidden="false" outlineLevel="0" max="257" min="15" style="83" width="11.43"/>
  </cols>
  <sheetData>
    <row r="1" s="83" customFormat="true" ht="27.6" hidden="false" customHeight="false" outlineLevel="0" collapsed="false">
      <c r="A1" s="36"/>
      <c r="B1" s="261" t="s">
        <v>704</v>
      </c>
      <c r="C1" s="261"/>
      <c r="D1" s="261"/>
      <c r="E1" s="271"/>
      <c r="F1" s="273" t="str">
        <f aca="false">Deckblatt!B4</f>
        <v>Version 2.1.1, Stand 26.09.2024</v>
      </c>
    </row>
    <row r="2" customFormat="false" ht="13.8" hidden="false" customHeight="false" outlineLevel="0" collapsed="false">
      <c r="A2" s="36"/>
      <c r="B2" s="281" t="s">
        <v>1429</v>
      </c>
      <c r="C2" s="281"/>
      <c r="D2" s="281"/>
      <c r="E2" s="267"/>
      <c r="F2" s="227"/>
    </row>
    <row r="3" customFormat="false" ht="16.5" hidden="false" customHeight="tru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row>
    <row r="5" s="77" customFormat="true" ht="15.6" hidden="false" customHeight="false" outlineLevel="0" collapsed="false">
      <c r="A5" s="91" t="n">
        <v>1</v>
      </c>
      <c r="B5" s="91" t="s">
        <v>76</v>
      </c>
      <c r="C5" s="91"/>
      <c r="D5" s="91" t="s">
        <v>1430</v>
      </c>
      <c r="E5" s="128" t="s">
        <v>718</v>
      </c>
      <c r="F5" s="129"/>
    </row>
    <row r="6" customFormat="false" ht="15.6" hidden="false" customHeight="false" outlineLevel="0" collapsed="false">
      <c r="A6" s="91" t="n">
        <v>2</v>
      </c>
      <c r="B6" s="91" t="s">
        <v>114</v>
      </c>
      <c r="C6" s="91"/>
      <c r="D6" s="91" t="s">
        <v>719</v>
      </c>
      <c r="E6" s="194" t="s">
        <v>718</v>
      </c>
      <c r="F6" s="129" t="s">
        <v>720</v>
      </c>
    </row>
    <row r="7" s="77" customFormat="true" ht="15.6" hidden="false" customHeight="false" outlineLevel="0" collapsed="false">
      <c r="A7" s="91" t="n">
        <v>3</v>
      </c>
      <c r="B7" s="91" t="s">
        <v>115</v>
      </c>
      <c r="C7" s="91"/>
      <c r="D7" s="91" t="s">
        <v>721</v>
      </c>
      <c r="E7" s="194" t="s">
        <v>718</v>
      </c>
      <c r="F7" s="129" t="s">
        <v>722</v>
      </c>
    </row>
    <row r="8" customFormat="false" ht="27.6" hidden="false" customHeight="false" outlineLevel="0" collapsed="false">
      <c r="A8" s="91" t="n">
        <v>4</v>
      </c>
      <c r="B8" s="85" t="s">
        <v>116</v>
      </c>
      <c r="C8" s="85"/>
      <c r="D8" s="85" t="s">
        <v>723</v>
      </c>
      <c r="E8" s="195" t="s">
        <v>718</v>
      </c>
      <c r="F8" s="84" t="s">
        <v>724</v>
      </c>
    </row>
    <row r="9" customFormat="false" ht="15.6" hidden="false" customHeight="false" outlineLevel="0" collapsed="false">
      <c r="A9" s="91" t="n">
        <v>5</v>
      </c>
      <c r="B9" s="85" t="s">
        <v>117</v>
      </c>
      <c r="C9" s="85"/>
      <c r="D9" s="85" t="s">
        <v>725</v>
      </c>
      <c r="E9" s="195" t="s">
        <v>718</v>
      </c>
      <c r="F9" s="84" t="s">
        <v>726</v>
      </c>
    </row>
    <row r="10" customFormat="false" ht="15.6" hidden="false" customHeight="false" outlineLevel="0" collapsed="false">
      <c r="A10" s="91" t="n">
        <v>6</v>
      </c>
      <c r="B10" s="85" t="s">
        <v>118</v>
      </c>
      <c r="C10" s="85"/>
      <c r="D10" s="85" t="s">
        <v>727</v>
      </c>
      <c r="E10" s="195" t="s">
        <v>718</v>
      </c>
      <c r="F10" s="84" t="s">
        <v>728</v>
      </c>
    </row>
    <row r="11" customFormat="false" ht="15.6" hidden="false" customHeight="false" outlineLevel="0" collapsed="false">
      <c r="A11" s="91" t="n">
        <v>7</v>
      </c>
      <c r="B11" s="85" t="s">
        <v>143</v>
      </c>
      <c r="C11" s="85" t="s">
        <v>1418</v>
      </c>
      <c r="D11" s="85" t="s">
        <v>791</v>
      </c>
      <c r="E11" s="195" t="s">
        <v>1431</v>
      </c>
      <c r="F11" s="84" t="s">
        <v>1419</v>
      </c>
    </row>
    <row r="12" customFormat="false" ht="15.6" hidden="false" customHeight="false" outlineLevel="0" collapsed="false">
      <c r="A12" s="91" t="n">
        <v>8</v>
      </c>
      <c r="B12" s="87" t="s">
        <v>162</v>
      </c>
      <c r="C12" s="289" t="s">
        <v>1021</v>
      </c>
      <c r="D12" s="85" t="s">
        <v>791</v>
      </c>
      <c r="E12" s="195" t="s">
        <v>1431</v>
      </c>
      <c r="F12" s="84" t="s">
        <v>1432</v>
      </c>
      <c r="G12" s="99"/>
      <c r="H12" s="99"/>
      <c r="I12" s="99"/>
      <c r="J12" s="99"/>
      <c r="K12" s="99"/>
      <c r="L12" s="99"/>
      <c r="M12" s="99"/>
    </row>
    <row r="13" customFormat="false" ht="15.6" hidden="false" customHeight="false" outlineLevel="0" collapsed="false">
      <c r="A13" s="91" t="n">
        <v>9</v>
      </c>
      <c r="B13" s="85" t="s">
        <v>142</v>
      </c>
      <c r="C13" s="85" t="s">
        <v>875</v>
      </c>
      <c r="D13" s="85" t="s">
        <v>723</v>
      </c>
      <c r="E13" s="195"/>
      <c r="F13" s="84" t="s">
        <v>1433</v>
      </c>
      <c r="G13" s="99"/>
      <c r="H13" s="99"/>
      <c r="I13" s="99"/>
      <c r="J13" s="99"/>
      <c r="K13" s="99"/>
      <c r="L13" s="99"/>
      <c r="M13" s="99"/>
    </row>
    <row r="14" customFormat="false" ht="27.6" hidden="false" customHeight="false" outlineLevel="0" collapsed="false">
      <c r="A14" s="91" t="n">
        <v>10</v>
      </c>
      <c r="B14" s="85" t="s">
        <v>163</v>
      </c>
      <c r="C14" s="85" t="s">
        <v>946</v>
      </c>
      <c r="D14" s="85" t="s">
        <v>723</v>
      </c>
      <c r="E14" s="195"/>
      <c r="F14" s="84" t="s">
        <v>1434</v>
      </c>
      <c r="G14" s="99"/>
      <c r="H14" s="99"/>
      <c r="I14" s="99"/>
      <c r="J14" s="99"/>
      <c r="K14" s="99"/>
      <c r="L14" s="99"/>
      <c r="M14" s="99"/>
    </row>
    <row r="15" customFormat="false" ht="15.6" hidden="false" customHeight="false" outlineLevel="0" collapsed="false">
      <c r="A15" s="91" t="n">
        <v>11</v>
      </c>
      <c r="B15" s="85" t="s">
        <v>152</v>
      </c>
      <c r="C15" s="85" t="s">
        <v>1416</v>
      </c>
      <c r="D15" s="85" t="s">
        <v>791</v>
      </c>
      <c r="E15" s="195"/>
      <c r="F15" s="84" t="s">
        <v>1435</v>
      </c>
      <c r="G15" s="99"/>
      <c r="H15" s="99"/>
      <c r="I15" s="99"/>
      <c r="J15" s="99"/>
      <c r="K15" s="99"/>
      <c r="L15" s="99"/>
      <c r="M15" s="99"/>
    </row>
    <row r="16" customFormat="false" ht="15.6" hidden="false" customHeight="false" outlineLevel="0" collapsed="false">
      <c r="A16" s="91" t="n">
        <v>12</v>
      </c>
      <c r="B16" s="85" t="s">
        <v>164</v>
      </c>
      <c r="C16" s="85" t="s">
        <v>1021</v>
      </c>
      <c r="D16" s="85" t="s">
        <v>791</v>
      </c>
      <c r="E16" s="195"/>
      <c r="F16" s="84" t="s">
        <v>1436</v>
      </c>
      <c r="G16" s="99"/>
      <c r="H16" s="99"/>
      <c r="I16" s="99"/>
      <c r="J16" s="99"/>
      <c r="K16" s="99"/>
      <c r="L16" s="99"/>
      <c r="M16" s="99"/>
    </row>
    <row r="17" customFormat="false" ht="15.6" hidden="false" customHeight="false" outlineLevel="0" collapsed="false">
      <c r="A17" s="91" t="n">
        <v>13</v>
      </c>
      <c r="B17" s="85" t="s">
        <v>165</v>
      </c>
      <c r="C17" s="85"/>
      <c r="D17" s="85" t="s">
        <v>791</v>
      </c>
      <c r="E17" s="195"/>
      <c r="F17" s="84" t="s">
        <v>1437</v>
      </c>
      <c r="G17" s="99"/>
      <c r="H17" s="99"/>
      <c r="I17" s="99"/>
      <c r="J17" s="99"/>
      <c r="K17" s="99"/>
      <c r="L17" s="99"/>
      <c r="M17" s="99"/>
    </row>
    <row r="18" customFormat="false" ht="15.6" hidden="false" customHeight="false" outlineLevel="0" collapsed="false">
      <c r="A18" s="91" t="n">
        <v>14</v>
      </c>
      <c r="B18" s="85" t="s">
        <v>166</v>
      </c>
      <c r="C18" s="85" t="s">
        <v>731</v>
      </c>
      <c r="D18" s="85" t="s">
        <v>791</v>
      </c>
      <c r="E18" s="195"/>
      <c r="F18" s="84" t="s">
        <v>1438</v>
      </c>
      <c r="G18" s="99"/>
      <c r="H18" s="99"/>
      <c r="I18" s="99"/>
      <c r="J18" s="99"/>
      <c r="K18" s="99"/>
      <c r="L18" s="99"/>
      <c r="M18" s="99"/>
    </row>
    <row r="19" customFormat="false" ht="15.6" hidden="false" customHeight="false" outlineLevel="0" collapsed="false">
      <c r="A19" s="91" t="n">
        <v>15</v>
      </c>
      <c r="B19" s="85" t="s">
        <v>167</v>
      </c>
      <c r="C19" s="85"/>
      <c r="D19" s="85" t="s">
        <v>862</v>
      </c>
      <c r="E19" s="195"/>
      <c r="F19" s="84" t="s">
        <v>1014</v>
      </c>
      <c r="G19" s="99"/>
      <c r="H19" s="99"/>
      <c r="I19" s="99"/>
      <c r="J19" s="99"/>
      <c r="K19" s="99"/>
      <c r="L19" s="99"/>
      <c r="M19" s="99"/>
    </row>
    <row r="20" customFormat="false" ht="15.6" hidden="false" customHeight="false" outlineLevel="0" collapsed="false">
      <c r="A20" s="91" t="n">
        <v>16</v>
      </c>
      <c r="B20" s="85" t="s">
        <v>97</v>
      </c>
      <c r="C20" s="85"/>
      <c r="D20" s="85" t="s">
        <v>723</v>
      </c>
      <c r="E20" s="195"/>
      <c r="F20" s="89" t="s">
        <v>1399</v>
      </c>
      <c r="G20" s="99"/>
      <c r="H20" s="99"/>
      <c r="I20" s="99"/>
      <c r="J20" s="99"/>
      <c r="K20" s="99"/>
      <c r="L20" s="99"/>
      <c r="M20" s="99"/>
    </row>
    <row r="21" customFormat="false" ht="15.6" hidden="false" customHeight="false" outlineLevel="0" collapsed="false">
      <c r="A21" s="91" t="n">
        <v>17</v>
      </c>
      <c r="B21" s="85" t="s">
        <v>135</v>
      </c>
      <c r="C21" s="85"/>
      <c r="D21" s="85" t="s">
        <v>723</v>
      </c>
      <c r="E21" s="195"/>
      <c r="F21" s="89" t="s">
        <v>1400</v>
      </c>
      <c r="G21" s="99"/>
      <c r="H21" s="99"/>
      <c r="I21" s="99"/>
      <c r="J21" s="99"/>
      <c r="K21" s="99"/>
      <c r="L21" s="99"/>
      <c r="M21" s="99"/>
    </row>
    <row r="22" customFormat="false" ht="15.6" hidden="false" customHeight="false" outlineLevel="0" collapsed="false">
      <c r="A22" s="91" t="n">
        <v>18</v>
      </c>
      <c r="B22" s="91" t="s">
        <v>136</v>
      </c>
      <c r="C22" s="91"/>
      <c r="D22" s="91" t="s">
        <v>927</v>
      </c>
      <c r="E22" s="194"/>
      <c r="F22" s="129" t="s">
        <v>1401</v>
      </c>
      <c r="G22" s="99"/>
      <c r="H22" s="99"/>
      <c r="I22" s="99"/>
      <c r="J22" s="99"/>
      <c r="K22" s="99"/>
      <c r="L22" s="99"/>
      <c r="M22" s="99"/>
    </row>
    <row r="23" customFormat="false" ht="15.6" hidden="false" customHeight="false" outlineLevel="0" collapsed="false">
      <c r="A23" s="91" t="n">
        <v>19</v>
      </c>
      <c r="B23" s="85" t="s">
        <v>80</v>
      </c>
      <c r="C23" s="85"/>
      <c r="D23" s="85" t="s">
        <v>862</v>
      </c>
      <c r="E23" s="195"/>
      <c r="F23" s="84"/>
      <c r="G23" s="99"/>
      <c r="H23" s="99"/>
      <c r="I23" s="99"/>
      <c r="J23" s="99"/>
      <c r="K23" s="99"/>
      <c r="L23" s="99"/>
      <c r="M23" s="99"/>
    </row>
    <row r="24" customFormat="false" ht="15.6" hidden="false" customHeight="false" outlineLevel="0" collapsed="false">
      <c r="A24" s="91" t="n">
        <v>20</v>
      </c>
      <c r="B24" s="85" t="s">
        <v>168</v>
      </c>
      <c r="C24" s="85"/>
      <c r="D24" s="85" t="s">
        <v>986</v>
      </c>
      <c r="E24" s="195"/>
      <c r="F24" s="84" t="s">
        <v>1439</v>
      </c>
      <c r="G24" s="99"/>
      <c r="H24" s="99"/>
      <c r="I24" s="99"/>
      <c r="J24" s="99"/>
      <c r="K24" s="99"/>
      <c r="L24" s="99"/>
      <c r="M24" s="99"/>
    </row>
    <row r="25" customFormat="false" ht="15.6" hidden="false" customHeight="false" outlineLevel="0" collapsed="false">
      <c r="A25" s="91" t="n">
        <v>21</v>
      </c>
      <c r="B25" s="91" t="s">
        <v>169</v>
      </c>
      <c r="C25" s="91"/>
      <c r="D25" s="91" t="s">
        <v>725</v>
      </c>
      <c r="E25" s="194"/>
      <c r="F25" s="129" t="s">
        <v>964</v>
      </c>
      <c r="G25" s="99"/>
      <c r="H25" s="99"/>
      <c r="I25" s="99"/>
      <c r="J25" s="99"/>
      <c r="K25" s="99"/>
      <c r="L25" s="99"/>
      <c r="M25" s="99"/>
    </row>
    <row r="26" customFormat="false" ht="15.6" hidden="false" customHeight="false" outlineLevel="0" collapsed="false">
      <c r="A26" s="91" t="n">
        <v>22</v>
      </c>
      <c r="B26" s="91" t="s">
        <v>170</v>
      </c>
      <c r="C26" s="91"/>
      <c r="D26" s="91" t="s">
        <v>747</v>
      </c>
      <c r="E26" s="194"/>
      <c r="F26" s="129" t="s">
        <v>965</v>
      </c>
      <c r="G26" s="99"/>
      <c r="H26" s="99"/>
      <c r="I26" s="99"/>
      <c r="J26" s="99"/>
      <c r="K26" s="99"/>
      <c r="L26" s="99"/>
      <c r="M26" s="99"/>
    </row>
    <row r="27" customFormat="false" ht="15.6" hidden="false" customHeight="false" outlineLevel="0" collapsed="false">
      <c r="A27" s="91" t="n">
        <v>23</v>
      </c>
      <c r="B27" s="91" t="s">
        <v>171</v>
      </c>
      <c r="C27" s="91"/>
      <c r="D27" s="91" t="s">
        <v>725</v>
      </c>
      <c r="E27" s="194"/>
      <c r="F27" s="129" t="s">
        <v>958</v>
      </c>
      <c r="G27" s="99"/>
      <c r="H27" s="99"/>
      <c r="I27" s="99"/>
      <c r="J27" s="99"/>
      <c r="K27" s="99"/>
      <c r="L27" s="99"/>
      <c r="M27" s="99"/>
    </row>
    <row r="28" customFormat="false" ht="15.6" hidden="false" customHeight="false" outlineLevel="0" collapsed="false">
      <c r="A28" s="91" t="n">
        <v>24</v>
      </c>
      <c r="B28" s="85" t="s">
        <v>172</v>
      </c>
      <c r="C28" s="91"/>
      <c r="D28" s="85" t="s">
        <v>841</v>
      </c>
      <c r="E28" s="194"/>
      <c r="F28" s="129"/>
      <c r="G28" s="99"/>
      <c r="H28" s="99"/>
      <c r="I28" s="99"/>
      <c r="J28" s="99"/>
      <c r="K28" s="99"/>
      <c r="L28" s="99"/>
      <c r="M28" s="99"/>
    </row>
    <row r="29" customFormat="false" ht="15.6" hidden="false" customHeight="false" outlineLevel="0" collapsed="false">
      <c r="A29" s="91" t="n">
        <v>25</v>
      </c>
      <c r="B29" s="85" t="s">
        <v>173</v>
      </c>
      <c r="C29" s="85"/>
      <c r="D29" s="85" t="s">
        <v>841</v>
      </c>
      <c r="E29" s="195"/>
      <c r="F29" s="84" t="s">
        <v>1440</v>
      </c>
      <c r="G29" s="99"/>
      <c r="H29" s="99"/>
      <c r="I29" s="99"/>
      <c r="J29" s="99"/>
      <c r="K29" s="99"/>
      <c r="L29" s="99"/>
      <c r="M29" s="99"/>
    </row>
    <row r="30" customFormat="false" ht="15.6" hidden="false" customHeight="false" outlineLevel="0" collapsed="false">
      <c r="A30" s="91" t="n">
        <v>26</v>
      </c>
      <c r="B30" s="91" t="s">
        <v>174</v>
      </c>
      <c r="C30" s="91"/>
      <c r="D30" s="91" t="s">
        <v>953</v>
      </c>
      <c r="E30" s="194"/>
      <c r="F30" s="129" t="s">
        <v>1441</v>
      </c>
      <c r="G30" s="99"/>
      <c r="H30" s="99"/>
      <c r="I30" s="99"/>
      <c r="J30" s="99"/>
      <c r="K30" s="99"/>
      <c r="L30" s="99"/>
      <c r="M30" s="99"/>
    </row>
    <row r="31" customFormat="false" ht="15.6" hidden="false" customHeight="false" outlineLevel="0" collapsed="false">
      <c r="A31" s="91" t="n">
        <v>27</v>
      </c>
      <c r="B31" s="85" t="s">
        <v>175</v>
      </c>
      <c r="C31" s="85"/>
      <c r="D31" s="85" t="s">
        <v>978</v>
      </c>
      <c r="E31" s="195"/>
      <c r="F31" s="84" t="s">
        <v>1442</v>
      </c>
      <c r="G31" s="99"/>
      <c r="H31" s="99"/>
      <c r="I31" s="99"/>
      <c r="J31" s="99"/>
      <c r="K31" s="99"/>
      <c r="L31" s="99"/>
      <c r="M31" s="99"/>
    </row>
    <row r="32" customFormat="false" ht="15.6" hidden="false" customHeight="false" outlineLevel="0" collapsed="false">
      <c r="A32" s="91" t="n">
        <v>28</v>
      </c>
      <c r="B32" s="91" t="s">
        <v>176</v>
      </c>
      <c r="C32" s="91"/>
      <c r="D32" s="91" t="s">
        <v>901</v>
      </c>
      <c r="E32" s="194"/>
      <c r="F32" s="129" t="s">
        <v>902</v>
      </c>
      <c r="G32" s="99"/>
      <c r="H32" s="99"/>
      <c r="I32" s="99"/>
      <c r="J32" s="99"/>
      <c r="K32" s="99"/>
      <c r="L32" s="99"/>
      <c r="M32" s="99"/>
    </row>
    <row r="33" s="83" customFormat="true" ht="15.6" hidden="false" customHeight="false" outlineLevel="0" collapsed="false">
      <c r="A33" s="91" t="n">
        <v>29</v>
      </c>
      <c r="B33" s="85" t="s">
        <v>177</v>
      </c>
      <c r="C33" s="85"/>
      <c r="D33" s="85" t="s">
        <v>723</v>
      </c>
      <c r="E33" s="195"/>
      <c r="F33" s="84" t="s">
        <v>1443</v>
      </c>
      <c r="N33" s="198"/>
    </row>
    <row r="34" s="83" customFormat="true" ht="15.6" hidden="false" customHeight="false" outlineLevel="0" collapsed="false">
      <c r="A34" s="91" t="n">
        <v>30</v>
      </c>
      <c r="B34" s="85" t="s">
        <v>178</v>
      </c>
      <c r="C34" s="85"/>
      <c r="D34" s="85" t="s">
        <v>1444</v>
      </c>
      <c r="E34" s="86"/>
      <c r="F34" s="84" t="s">
        <v>858</v>
      </c>
      <c r="N34" s="198"/>
    </row>
    <row r="35" s="83" customFormat="true" ht="15.6" hidden="false" customHeight="false" outlineLevel="0" collapsed="false">
      <c r="A35" s="91" t="n">
        <v>31</v>
      </c>
      <c r="B35" s="85" t="s">
        <v>179</v>
      </c>
      <c r="C35" s="85"/>
      <c r="D35" s="85" t="s">
        <v>911</v>
      </c>
      <c r="E35" s="86"/>
      <c r="F35" s="84" t="s">
        <v>912</v>
      </c>
      <c r="N35" s="198"/>
    </row>
    <row r="36" s="83" customFormat="true" ht="15.6" hidden="false" customHeight="false" outlineLevel="0" collapsed="false">
      <c r="A36" s="91" t="n">
        <v>32</v>
      </c>
      <c r="B36" s="85" t="s">
        <v>180</v>
      </c>
      <c r="C36" s="85"/>
      <c r="D36" s="85" t="s">
        <v>911</v>
      </c>
      <c r="E36" s="86"/>
      <c r="F36" s="84" t="s">
        <v>912</v>
      </c>
      <c r="N36" s="198"/>
    </row>
    <row r="37" s="83" customFormat="true" ht="15.6" hidden="false" customHeight="false" outlineLevel="0" collapsed="false">
      <c r="A37" s="91" t="n">
        <v>33</v>
      </c>
      <c r="B37" s="85" t="s">
        <v>181</v>
      </c>
      <c r="C37" s="85"/>
      <c r="D37" s="85" t="s">
        <v>911</v>
      </c>
      <c r="E37" s="86"/>
      <c r="F37" s="84" t="s">
        <v>912</v>
      </c>
      <c r="N37" s="198"/>
    </row>
    <row r="38" customFormat="false" ht="15.6" hidden="false" customHeight="false" outlineLevel="0" collapsed="false">
      <c r="A38" s="91" t="n">
        <v>34</v>
      </c>
      <c r="B38" s="85" t="s">
        <v>111</v>
      </c>
      <c r="C38" s="85"/>
      <c r="D38" s="85" t="s">
        <v>993</v>
      </c>
      <c r="E38" s="84"/>
      <c r="F38" s="84" t="s">
        <v>994</v>
      </c>
      <c r="G38" s="99"/>
      <c r="H38" s="99"/>
      <c r="I38" s="99"/>
      <c r="J38" s="99"/>
      <c r="K38" s="99"/>
      <c r="L38" s="99"/>
      <c r="M38" s="99"/>
    </row>
    <row r="39" s="124" customFormat="true" ht="15.6" hidden="false" customHeight="false" outlineLevel="0" collapsed="false">
      <c r="A39" s="91" t="n">
        <v>35</v>
      </c>
      <c r="B39" s="85" t="s">
        <v>137</v>
      </c>
      <c r="C39" s="85"/>
      <c r="D39" s="85" t="s">
        <v>791</v>
      </c>
      <c r="E39" s="106" t="s">
        <v>718</v>
      </c>
      <c r="F39" s="107" t="s">
        <v>1445</v>
      </c>
      <c r="G39" s="279"/>
      <c r="N39" s="132"/>
    </row>
    <row r="40" s="83" customFormat="true" ht="15.6" hidden="false" customHeight="false" outlineLevel="0" collapsed="false">
      <c r="A40" s="91" t="n">
        <v>36</v>
      </c>
      <c r="B40" s="85" t="s">
        <v>182</v>
      </c>
      <c r="C40" s="85"/>
      <c r="D40" s="85" t="s">
        <v>752</v>
      </c>
      <c r="E40" s="195"/>
      <c r="F40" s="84" t="s">
        <v>1446</v>
      </c>
      <c r="N40" s="198"/>
    </row>
    <row r="41" s="83" customFormat="true" ht="15.6" hidden="false" customHeight="false" outlineLevel="0" collapsed="false">
      <c r="A41" s="91" t="n">
        <v>37</v>
      </c>
      <c r="B41" s="85" t="s">
        <v>183</v>
      </c>
      <c r="C41" s="85"/>
      <c r="D41" s="85" t="s">
        <v>1012</v>
      </c>
      <c r="E41" s="195"/>
      <c r="F41" s="84"/>
      <c r="N41" s="198"/>
    </row>
    <row r="42" s="77" customFormat="true" ht="15.6" hidden="false" customHeight="false" outlineLevel="0" collapsed="false">
      <c r="A42" s="91" t="n">
        <v>38</v>
      </c>
      <c r="B42" s="85" t="s">
        <v>106</v>
      </c>
      <c r="C42" s="85" t="s">
        <v>998</v>
      </c>
      <c r="D42" s="204" t="s">
        <v>723</v>
      </c>
      <c r="E42" s="205"/>
      <c r="F42" s="129"/>
    </row>
    <row r="43" s="124" customFormat="true" ht="15.6" hidden="false" customHeight="false" outlineLevel="0" collapsed="false">
      <c r="A43" s="91" t="n">
        <v>39</v>
      </c>
      <c r="B43" s="85" t="s">
        <v>184</v>
      </c>
      <c r="C43" s="85"/>
      <c r="D43" s="85" t="s">
        <v>723</v>
      </c>
      <c r="E43" s="195"/>
      <c r="F43" s="89" t="s">
        <v>1447</v>
      </c>
      <c r="G43" s="279"/>
    </row>
    <row r="44" customFormat="false" ht="15.6" hidden="false" customHeight="false" outlineLevel="0" collapsed="false">
      <c r="A44" s="91" t="n">
        <v>40</v>
      </c>
      <c r="B44" s="85" t="s">
        <v>185</v>
      </c>
      <c r="C44" s="85"/>
      <c r="D44" s="85" t="s">
        <v>723</v>
      </c>
      <c r="E44" s="195"/>
      <c r="F44" s="89" t="s">
        <v>1448</v>
      </c>
      <c r="G44" s="99"/>
      <c r="H44" s="99"/>
      <c r="I44" s="99"/>
      <c r="J44" s="99"/>
      <c r="K44" s="99"/>
      <c r="L44" s="99"/>
      <c r="M44" s="99"/>
    </row>
    <row r="45" customFormat="false" ht="15.6" hidden="false" customHeight="false" outlineLevel="0" collapsed="false">
      <c r="A45" s="91" t="n">
        <v>41</v>
      </c>
      <c r="B45" s="91" t="s">
        <v>186</v>
      </c>
      <c r="C45" s="91"/>
      <c r="D45" s="91" t="s">
        <v>927</v>
      </c>
      <c r="E45" s="194"/>
      <c r="F45" s="129" t="s">
        <v>1401</v>
      </c>
      <c r="G45" s="99"/>
      <c r="H45" s="99"/>
      <c r="I45" s="99"/>
      <c r="J45" s="99"/>
      <c r="K45" s="99"/>
      <c r="L45" s="99"/>
      <c r="M45" s="99"/>
    </row>
    <row r="46" customFormat="false" ht="15" hidden="false" customHeight="false" outlineLevel="0" collapsed="false">
      <c r="A46" s="202"/>
      <c r="B46" s="87"/>
      <c r="C46" s="202"/>
    </row>
    <row r="47" customFormat="false" ht="15" hidden="false" customHeight="false" outlineLevel="0" collapsed="false">
      <c r="A47" s="202"/>
      <c r="B47" s="87"/>
      <c r="C47" s="202"/>
    </row>
    <row r="48" customFormat="false" ht="15" hidden="false" customHeight="false" outlineLevel="0" collapsed="false">
      <c r="A48" s="202"/>
      <c r="B48" s="87"/>
      <c r="C48" s="202"/>
    </row>
    <row r="49" customFormat="false" ht="15" hidden="false" customHeight="false" outlineLevel="0" collapsed="false">
      <c r="A49" s="202"/>
      <c r="B49" s="87"/>
      <c r="C49" s="202"/>
    </row>
    <row r="50" customFormat="false" ht="15.6" hidden="false" customHeight="false" outlineLevel="0" collapsed="false">
      <c r="A50" s="202"/>
      <c r="B50" s="290"/>
      <c r="C50" s="202"/>
    </row>
    <row r="51" customFormat="false" ht="15" hidden="false" customHeight="false" outlineLevel="0" collapsed="false">
      <c r="A51" s="202"/>
      <c r="B51" s="87"/>
      <c r="C51" s="202"/>
    </row>
    <row r="52" customFormat="false" ht="15" hidden="false" customHeight="false" outlineLevel="0" collapsed="false">
      <c r="A52" s="202"/>
      <c r="B52" s="87"/>
      <c r="C52" s="202"/>
    </row>
    <row r="53" customFormat="false" ht="15" hidden="false" customHeight="false" outlineLevel="0" collapsed="false">
      <c r="A53" s="202"/>
      <c r="B53" s="87"/>
      <c r="C53" s="202"/>
    </row>
    <row r="54" customFormat="false" ht="13.8" hidden="false" customHeight="false" outlineLevel="0" collapsed="false">
      <c r="A54" s="202"/>
      <c r="B54" s="202"/>
      <c r="C54" s="202"/>
    </row>
    <row r="55" customFormat="false" ht="13.8" hidden="false" customHeight="false" outlineLevel="0" collapsed="false">
      <c r="A55" s="202"/>
      <c r="B55" s="202"/>
      <c r="C55" s="20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E27" activeCellId="0" sqref="E27"/>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52.87"/>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true" hidden="true" outlineLevel="0" max="7" min="7" style="83" width="2.99"/>
    <col collapsed="false" customWidth="false" hidden="true" outlineLevel="0" max="8" min="8" style="83" width="11.43"/>
    <col collapsed="false" customWidth="true" hidden="true" outlineLevel="0" max="9" min="9" style="83" width="11.32"/>
    <col collapsed="false" customWidth="false" hidden="true" outlineLevel="0" max="13" min="10" style="83" width="11.43"/>
    <col collapsed="false" customWidth="false" hidden="false" outlineLevel="0" max="257" min="14" style="83" width="11.43"/>
  </cols>
  <sheetData>
    <row r="1" s="83" customFormat="true" ht="27.6" hidden="false" customHeight="false" outlineLevel="0" collapsed="false">
      <c r="A1" s="99"/>
      <c r="B1" s="261" t="s">
        <v>1449</v>
      </c>
      <c r="C1" s="261"/>
      <c r="D1" s="261"/>
      <c r="E1" s="291"/>
      <c r="F1" s="273" t="str">
        <f aca="false">Deckblatt!B4</f>
        <v>Version 2.1.1, Stand 26.09.2024</v>
      </c>
    </row>
    <row r="2" customFormat="false" ht="13.8" hidden="false" customHeight="false" outlineLevel="0" collapsed="false">
      <c r="A2" s="99"/>
      <c r="B2" s="281" t="s">
        <v>1450</v>
      </c>
      <c r="C2" s="292" t="s">
        <v>1451</v>
      </c>
      <c r="D2" s="281"/>
      <c r="E2" s="293"/>
      <c r="F2" s="227"/>
    </row>
    <row r="3" customFormat="false" ht="16.5" hidden="false" customHeight="true" outlineLevel="0" collapsed="false">
      <c r="A3" s="99"/>
      <c r="B3" s="281"/>
      <c r="C3" s="99"/>
      <c r="D3" s="281"/>
      <c r="E3" s="294"/>
      <c r="F3" s="295"/>
    </row>
    <row r="4" s="136" customFormat="true" ht="13.8" hidden="false" customHeight="false" outlineLevel="0" collapsed="false">
      <c r="A4" s="283"/>
      <c r="B4" s="283" t="s">
        <v>713</v>
      </c>
      <c r="C4" s="278" t="s">
        <v>714</v>
      </c>
      <c r="D4" s="283" t="s">
        <v>715</v>
      </c>
      <c r="E4" s="278" t="s">
        <v>716</v>
      </c>
      <c r="F4" s="296" t="s">
        <v>242</v>
      </c>
    </row>
    <row r="5" s="77" customFormat="true" ht="15.6" hidden="false" customHeight="false" outlineLevel="0" collapsed="false">
      <c r="A5" s="91" t="n">
        <v>1</v>
      </c>
      <c r="B5" s="91" t="s">
        <v>76</v>
      </c>
      <c r="C5" s="91"/>
      <c r="D5" s="91" t="s">
        <v>1452</v>
      </c>
      <c r="E5" s="128" t="s">
        <v>718</v>
      </c>
      <c r="F5" s="129"/>
      <c r="N5" s="76"/>
    </row>
    <row r="6" customFormat="false" ht="15.6" hidden="false" customHeight="false" outlineLevel="0" collapsed="false">
      <c r="A6" s="91" t="n">
        <v>2</v>
      </c>
      <c r="B6" s="91" t="s">
        <v>114</v>
      </c>
      <c r="C6" s="91"/>
      <c r="D6" s="91" t="s">
        <v>719</v>
      </c>
      <c r="E6" s="194" t="s">
        <v>718</v>
      </c>
      <c r="F6" s="129" t="s">
        <v>720</v>
      </c>
      <c r="N6" s="82"/>
    </row>
    <row r="7" s="77" customFormat="true" ht="15.6" hidden="false" customHeight="false" outlineLevel="0" collapsed="false">
      <c r="A7" s="91" t="n">
        <v>3</v>
      </c>
      <c r="B7" s="91" t="s">
        <v>115</v>
      </c>
      <c r="C7" s="91"/>
      <c r="D7" s="91" t="s">
        <v>721</v>
      </c>
      <c r="E7" s="194" t="s">
        <v>718</v>
      </c>
      <c r="F7" s="129" t="s">
        <v>722</v>
      </c>
      <c r="N7" s="76"/>
    </row>
    <row r="8" customFormat="false" ht="27.6" hidden="false" customHeight="false" outlineLevel="0" collapsed="false">
      <c r="A8" s="91" t="n">
        <v>4</v>
      </c>
      <c r="B8" s="85" t="s">
        <v>116</v>
      </c>
      <c r="C8" s="85"/>
      <c r="D8" s="85" t="s">
        <v>723</v>
      </c>
      <c r="E8" s="195" t="s">
        <v>718</v>
      </c>
      <c r="F8" s="84" t="s">
        <v>724</v>
      </c>
      <c r="N8" s="82"/>
    </row>
    <row r="9" customFormat="false" ht="15.6" hidden="false" customHeight="false" outlineLevel="0" collapsed="false">
      <c r="A9" s="91" t="n">
        <v>5</v>
      </c>
      <c r="B9" s="85" t="s">
        <v>117</v>
      </c>
      <c r="C9" s="85"/>
      <c r="D9" s="85" t="s">
        <v>725</v>
      </c>
      <c r="E9" s="195" t="s">
        <v>718</v>
      </c>
      <c r="F9" s="84" t="s">
        <v>726</v>
      </c>
      <c r="N9" s="82"/>
    </row>
    <row r="10" customFormat="false" ht="15.6" hidden="false" customHeight="false" outlineLevel="0" collapsed="false">
      <c r="A10" s="91" t="n">
        <v>6</v>
      </c>
      <c r="B10" s="85" t="s">
        <v>118</v>
      </c>
      <c r="C10" s="85"/>
      <c r="D10" s="85" t="s">
        <v>727</v>
      </c>
      <c r="E10" s="195" t="s">
        <v>718</v>
      </c>
      <c r="F10" s="84" t="s">
        <v>728</v>
      </c>
      <c r="N10" s="82"/>
    </row>
    <row r="11" customFormat="false" ht="15.6" hidden="false" customHeight="false" outlineLevel="0" collapsed="false">
      <c r="A11" s="91" t="n">
        <v>7</v>
      </c>
      <c r="B11" s="91" t="s">
        <v>188</v>
      </c>
      <c r="C11" s="91"/>
      <c r="D11" s="91" t="s">
        <v>719</v>
      </c>
      <c r="E11" s="194"/>
      <c r="F11" s="129" t="s">
        <v>1453</v>
      </c>
      <c r="N11" s="82"/>
    </row>
    <row r="12" customFormat="false" ht="15.6" hidden="false" customHeight="false" outlineLevel="0" collapsed="false">
      <c r="A12" s="91" t="n">
        <v>8</v>
      </c>
      <c r="B12" s="85" t="s">
        <v>189</v>
      </c>
      <c r="C12" s="85" t="s">
        <v>1418</v>
      </c>
      <c r="D12" s="85" t="s">
        <v>791</v>
      </c>
      <c r="E12" s="195"/>
      <c r="F12" s="107" t="s">
        <v>1454</v>
      </c>
      <c r="N12" s="297" t="s">
        <v>1455</v>
      </c>
      <c r="O12" s="297"/>
    </row>
    <row r="13" customFormat="false" ht="15.6" hidden="false" customHeight="false" outlineLevel="0" collapsed="false">
      <c r="A13" s="91" t="n">
        <v>9</v>
      </c>
      <c r="B13" s="85" t="s">
        <v>142</v>
      </c>
      <c r="C13" s="85" t="s">
        <v>875</v>
      </c>
      <c r="D13" s="85" t="s">
        <v>723</v>
      </c>
      <c r="E13" s="195"/>
      <c r="F13" s="84"/>
      <c r="G13" s="99"/>
      <c r="H13" s="99"/>
      <c r="I13" s="99"/>
      <c r="J13" s="99"/>
      <c r="K13" s="99"/>
      <c r="L13" s="99"/>
      <c r="M13" s="99"/>
      <c r="N13" s="99"/>
    </row>
    <row r="14" customFormat="false" ht="15.6" hidden="false" customHeight="false" outlineLevel="0" collapsed="false">
      <c r="A14" s="91" t="n">
        <v>10</v>
      </c>
      <c r="B14" s="85" t="s">
        <v>122</v>
      </c>
      <c r="C14" s="85" t="s">
        <v>799</v>
      </c>
      <c r="D14" s="85" t="s">
        <v>723</v>
      </c>
      <c r="E14" s="195" t="s">
        <v>718</v>
      </c>
      <c r="F14" s="84" t="s">
        <v>1456</v>
      </c>
      <c r="N14" s="202"/>
      <c r="O14" s="99"/>
    </row>
    <row r="15" customFormat="false" ht="15.6" hidden="false" customHeight="false" outlineLevel="0" collapsed="false">
      <c r="A15" s="91" t="n">
        <v>11</v>
      </c>
      <c r="B15" s="85" t="s">
        <v>190</v>
      </c>
      <c r="C15" s="85" t="s">
        <v>731</v>
      </c>
      <c r="D15" s="85" t="s">
        <v>791</v>
      </c>
      <c r="E15" s="195" t="s">
        <v>718</v>
      </c>
      <c r="F15" s="84" t="s">
        <v>1457</v>
      </c>
      <c r="G15" s="99"/>
      <c r="H15" s="99"/>
      <c r="I15" s="99"/>
      <c r="J15" s="99"/>
      <c r="K15" s="99"/>
      <c r="L15" s="99"/>
      <c r="M15" s="99"/>
      <c r="N15" s="87"/>
    </row>
    <row r="16" customFormat="false" ht="27.6" hidden="false" customHeight="false" outlineLevel="0" collapsed="false">
      <c r="A16" s="91" t="n">
        <v>12</v>
      </c>
      <c r="B16" s="85" t="s">
        <v>191</v>
      </c>
      <c r="C16" s="85"/>
      <c r="D16" s="85" t="s">
        <v>752</v>
      </c>
      <c r="E16" s="195"/>
      <c r="F16" s="84" t="s">
        <v>1458</v>
      </c>
      <c r="G16" s="99"/>
      <c r="H16" s="99"/>
      <c r="I16" s="99"/>
      <c r="J16" s="99"/>
      <c r="K16" s="99"/>
      <c r="L16" s="99"/>
      <c r="M16" s="99"/>
      <c r="N16" s="87"/>
    </row>
    <row r="17" customFormat="false" ht="15.6" hidden="false" customHeight="false" outlineLevel="0" collapsed="false">
      <c r="A17" s="91" t="n">
        <v>13</v>
      </c>
      <c r="B17" s="85" t="s">
        <v>192</v>
      </c>
      <c r="C17" s="85"/>
      <c r="D17" s="85" t="s">
        <v>752</v>
      </c>
      <c r="E17" s="195"/>
      <c r="F17" s="84" t="s">
        <v>1459</v>
      </c>
      <c r="G17" s="99"/>
      <c r="H17" s="99"/>
      <c r="I17" s="99"/>
      <c r="J17" s="99"/>
      <c r="K17" s="99"/>
      <c r="L17" s="99"/>
      <c r="M17" s="99"/>
      <c r="N17" s="87"/>
    </row>
    <row r="18" customFormat="false" ht="15.6" hidden="false" customHeight="false" outlineLevel="0" collapsed="false">
      <c r="A18" s="91" t="n">
        <v>14</v>
      </c>
      <c r="B18" s="85" t="s">
        <v>193</v>
      </c>
      <c r="C18" s="85"/>
      <c r="D18" s="85" t="s">
        <v>752</v>
      </c>
      <c r="E18" s="195"/>
      <c r="F18" s="84" t="s">
        <v>1460</v>
      </c>
      <c r="G18" s="99"/>
      <c r="H18" s="99"/>
      <c r="I18" s="99"/>
      <c r="J18" s="99"/>
      <c r="K18" s="99"/>
      <c r="L18" s="99"/>
      <c r="M18" s="99"/>
      <c r="N18" s="87"/>
    </row>
    <row r="19" customFormat="false" ht="15.6" hidden="false" customHeight="false" outlineLevel="0" collapsed="false">
      <c r="A19" s="91" t="n">
        <v>15</v>
      </c>
      <c r="B19" s="85" t="s">
        <v>194</v>
      </c>
      <c r="C19" s="85"/>
      <c r="D19" s="85" t="s">
        <v>723</v>
      </c>
      <c r="E19" s="86"/>
      <c r="F19" s="84" t="s">
        <v>1461</v>
      </c>
      <c r="G19" s="202"/>
      <c r="H19" s="202"/>
      <c r="N19" s="202"/>
    </row>
    <row r="20" s="83" customFormat="true" ht="15.6" hidden="false" customHeight="false" outlineLevel="0" collapsed="false">
      <c r="A20" s="91" t="n">
        <v>16</v>
      </c>
      <c r="B20" s="85" t="s">
        <v>195</v>
      </c>
      <c r="C20" s="85"/>
      <c r="D20" s="85" t="s">
        <v>1462</v>
      </c>
      <c r="E20" s="86"/>
      <c r="F20" s="84" t="s">
        <v>1463</v>
      </c>
      <c r="G20" s="202"/>
      <c r="H20" s="202"/>
      <c r="N20" s="202"/>
    </row>
    <row r="21" customFormat="false" ht="15.6" hidden="false" customHeight="false" outlineLevel="0" collapsed="false">
      <c r="A21" s="91" t="n">
        <v>17</v>
      </c>
      <c r="B21" s="85" t="s">
        <v>196</v>
      </c>
      <c r="C21" s="85"/>
      <c r="D21" s="85" t="s">
        <v>752</v>
      </c>
      <c r="E21" s="86" t="s">
        <v>718</v>
      </c>
      <c r="F21" s="84" t="s">
        <v>1464</v>
      </c>
      <c r="G21" s="202"/>
      <c r="H21" s="202"/>
      <c r="N21" s="202"/>
    </row>
    <row r="22" customFormat="false" ht="15.6" hidden="false" customHeight="false" outlineLevel="0" collapsed="false">
      <c r="A22" s="91" t="n">
        <v>18</v>
      </c>
      <c r="B22" s="85" t="s">
        <v>197</v>
      </c>
      <c r="C22" s="85"/>
      <c r="D22" s="85" t="s">
        <v>723</v>
      </c>
      <c r="E22" s="86"/>
      <c r="F22" s="84" t="s">
        <v>1465</v>
      </c>
      <c r="G22" s="202"/>
      <c r="H22" s="202"/>
      <c r="N22" s="202"/>
    </row>
    <row r="23" customFormat="false" ht="15.6" hidden="false" customHeight="false" outlineLevel="0" collapsed="false">
      <c r="A23" s="91" t="n">
        <v>19</v>
      </c>
      <c r="B23" s="85" t="s">
        <v>198</v>
      </c>
      <c r="C23" s="85"/>
      <c r="D23" s="85" t="s">
        <v>723</v>
      </c>
      <c r="E23" s="86" t="s">
        <v>718</v>
      </c>
      <c r="F23" s="84" t="s">
        <v>1466</v>
      </c>
      <c r="G23" s="202"/>
      <c r="H23" s="202"/>
      <c r="N23" s="202"/>
    </row>
    <row r="24" customFormat="false" ht="15.6" hidden="false" customHeight="false" outlineLevel="0" collapsed="false">
      <c r="A24" s="91" t="n">
        <v>20</v>
      </c>
      <c r="B24" s="85" t="s">
        <v>199</v>
      </c>
      <c r="C24" s="85"/>
      <c r="D24" s="85" t="s">
        <v>723</v>
      </c>
      <c r="E24" s="86"/>
      <c r="F24" s="84" t="s">
        <v>1467</v>
      </c>
      <c r="G24" s="202"/>
      <c r="H24" s="202"/>
      <c r="N24" s="202"/>
    </row>
    <row r="25" customFormat="false" ht="15.6" hidden="false" customHeight="false" outlineLevel="0" collapsed="false">
      <c r="A25" s="91" t="n">
        <v>21</v>
      </c>
      <c r="B25" s="85" t="s">
        <v>200</v>
      </c>
      <c r="C25" s="85"/>
      <c r="D25" s="85" t="s">
        <v>723</v>
      </c>
      <c r="E25" s="86"/>
      <c r="F25" s="84" t="s">
        <v>1468</v>
      </c>
      <c r="G25" s="202"/>
      <c r="H25" s="202"/>
      <c r="N25" s="202"/>
    </row>
    <row r="26" customFormat="false" ht="15.6" hidden="false" customHeight="false" outlineLevel="0" collapsed="false">
      <c r="A26" s="91" t="n">
        <v>22</v>
      </c>
      <c r="B26" s="85" t="s">
        <v>201</v>
      </c>
      <c r="C26" s="85"/>
      <c r="D26" s="85" t="s">
        <v>1427</v>
      </c>
      <c r="E26" s="86"/>
      <c r="F26" s="84" t="s">
        <v>1469</v>
      </c>
      <c r="G26" s="202"/>
      <c r="H26" s="202"/>
      <c r="N26" s="202"/>
    </row>
    <row r="27" customFormat="false" ht="27.6" hidden="false" customHeight="false" outlineLevel="0" collapsed="false">
      <c r="A27" s="91" t="n">
        <v>23</v>
      </c>
      <c r="B27" s="85" t="s">
        <v>202</v>
      </c>
      <c r="C27" s="85"/>
      <c r="D27" s="85" t="s">
        <v>1462</v>
      </c>
      <c r="E27" s="195"/>
      <c r="F27" s="84" t="s">
        <v>1470</v>
      </c>
      <c r="G27" s="202"/>
      <c r="H27" s="202"/>
      <c r="N27" s="202"/>
    </row>
    <row r="28" customFormat="false" ht="27.6" hidden="false" customHeight="false" outlineLevel="0" collapsed="false">
      <c r="A28" s="91" t="n">
        <v>24</v>
      </c>
      <c r="B28" s="85" t="s">
        <v>203</v>
      </c>
      <c r="C28" s="85"/>
      <c r="D28" s="85" t="s">
        <v>1462</v>
      </c>
      <c r="E28" s="195"/>
      <c r="F28" s="84" t="s">
        <v>1471</v>
      </c>
      <c r="G28" s="202"/>
      <c r="H28" s="202"/>
      <c r="N28" s="202"/>
    </row>
    <row r="29" customFormat="false" ht="27.6" hidden="false" customHeight="false" outlineLevel="0" collapsed="false">
      <c r="A29" s="91" t="n">
        <v>25</v>
      </c>
      <c r="B29" s="85" t="s">
        <v>204</v>
      </c>
      <c r="C29" s="85"/>
      <c r="D29" s="85" t="s">
        <v>1462</v>
      </c>
      <c r="E29" s="195"/>
      <c r="F29" s="84" t="s">
        <v>1472</v>
      </c>
      <c r="G29" s="202"/>
      <c r="H29" s="202"/>
      <c r="N29" s="202"/>
    </row>
    <row r="30" s="124" customFormat="true" ht="15.6" hidden="false" customHeight="false" outlineLevel="0" collapsed="false">
      <c r="A30" s="91" t="n">
        <v>26</v>
      </c>
      <c r="B30" s="85" t="s">
        <v>137</v>
      </c>
      <c r="C30" s="85"/>
      <c r="D30" s="85" t="s">
        <v>791</v>
      </c>
      <c r="E30" s="106"/>
      <c r="F30" s="107" t="s">
        <v>792</v>
      </c>
      <c r="G30" s="279"/>
      <c r="N30" s="298"/>
    </row>
    <row r="31" customFormat="false" ht="15" hidden="false" customHeight="false" outlineLevel="0" collapsed="false">
      <c r="A31" s="99"/>
      <c r="B31" s="87"/>
      <c r="C31" s="99"/>
      <c r="D31" s="99"/>
      <c r="E31" s="291"/>
      <c r="F31" s="227"/>
      <c r="G31" s="99"/>
      <c r="H31" s="99"/>
      <c r="I31" s="99"/>
      <c r="J31" s="99"/>
      <c r="K31" s="99"/>
      <c r="L31" s="99"/>
      <c r="M31" s="99"/>
      <c r="N31" s="99"/>
    </row>
    <row r="32" customFormat="false" ht="13.8" hidden="false" customHeight="false" outlineLevel="0" collapsed="false">
      <c r="F32" s="2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31" activeCellId="0" sqref="F31"/>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60.55"/>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true" hidden="true" outlineLevel="0" max="7" min="7" style="83" width="2.99"/>
    <col collapsed="false" customWidth="false" hidden="true" outlineLevel="0" max="8" min="8" style="83" width="11.43"/>
    <col collapsed="false" customWidth="true" hidden="true" outlineLevel="0" max="9" min="9" style="83" width="11.32"/>
    <col collapsed="false" customWidth="false" hidden="true" outlineLevel="0" max="13" min="10" style="83" width="11.43"/>
    <col collapsed="false" customWidth="false" hidden="false" outlineLevel="0" max="257" min="14" style="83" width="11.43"/>
  </cols>
  <sheetData>
    <row r="1" s="83" customFormat="true" ht="27.6" hidden="false" customHeight="false" outlineLevel="0" collapsed="false">
      <c r="A1" s="36"/>
      <c r="B1" s="261" t="s">
        <v>1473</v>
      </c>
      <c r="C1" s="261"/>
      <c r="D1" s="261"/>
      <c r="E1" s="271"/>
      <c r="F1" s="273" t="str">
        <f aca="false">Deckblatt!B4</f>
        <v>Version 2.1.1, Stand 26.09.2024</v>
      </c>
    </row>
    <row r="2" customFormat="false" ht="13.8" hidden="false" customHeight="false" outlineLevel="0" collapsed="false">
      <c r="A2" s="36"/>
      <c r="B2" s="281" t="s">
        <v>1474</v>
      </c>
      <c r="C2" s="281"/>
      <c r="D2" s="281"/>
      <c r="E2" s="267"/>
      <c r="F2" s="227"/>
    </row>
    <row r="3" customFormat="false" ht="16.5" hidden="false" customHeight="tru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row>
    <row r="5" s="77" customFormat="true" ht="15.6" hidden="false" customHeight="false" outlineLevel="0" collapsed="false">
      <c r="A5" s="91" t="n">
        <v>1</v>
      </c>
      <c r="B5" s="91" t="s">
        <v>76</v>
      </c>
      <c r="C5" s="91"/>
      <c r="D5" s="91" t="s">
        <v>1475</v>
      </c>
      <c r="E5" s="128" t="s">
        <v>718</v>
      </c>
      <c r="F5" s="129"/>
    </row>
    <row r="6" customFormat="false" ht="15.6" hidden="false" customHeight="false" outlineLevel="0" collapsed="false">
      <c r="A6" s="91" t="n">
        <v>2</v>
      </c>
      <c r="B6" s="91" t="s">
        <v>114</v>
      </c>
      <c r="C6" s="91"/>
      <c r="D6" s="91" t="s">
        <v>719</v>
      </c>
      <c r="E6" s="194" t="s">
        <v>718</v>
      </c>
      <c r="F6" s="129" t="s">
        <v>720</v>
      </c>
    </row>
    <row r="7" s="77" customFormat="true" ht="15.6" hidden="false" customHeight="false" outlineLevel="0" collapsed="false">
      <c r="A7" s="91" t="n">
        <v>3</v>
      </c>
      <c r="B7" s="91" t="s">
        <v>115</v>
      </c>
      <c r="C7" s="91"/>
      <c r="D7" s="91" t="s">
        <v>721</v>
      </c>
      <c r="E7" s="194" t="s">
        <v>718</v>
      </c>
      <c r="F7" s="129" t="s">
        <v>722</v>
      </c>
    </row>
    <row r="8" customFormat="false" ht="27.6" hidden="false" customHeight="false" outlineLevel="0" collapsed="false">
      <c r="A8" s="91" t="n">
        <v>4</v>
      </c>
      <c r="B8" s="85" t="s">
        <v>116</v>
      </c>
      <c r="C8" s="85"/>
      <c r="D8" s="85" t="s">
        <v>723</v>
      </c>
      <c r="E8" s="195" t="s">
        <v>718</v>
      </c>
      <c r="F8" s="84" t="s">
        <v>724</v>
      </c>
    </row>
    <row r="9" customFormat="false" ht="15.6" hidden="false" customHeight="false" outlineLevel="0" collapsed="false">
      <c r="A9" s="91" t="n">
        <v>5</v>
      </c>
      <c r="B9" s="85" t="s">
        <v>117</v>
      </c>
      <c r="C9" s="85"/>
      <c r="D9" s="85" t="s">
        <v>725</v>
      </c>
      <c r="E9" s="195" t="s">
        <v>718</v>
      </c>
      <c r="F9" s="84" t="s">
        <v>726</v>
      </c>
    </row>
    <row r="10" customFormat="false" ht="15.6" hidden="false" customHeight="false" outlineLevel="0" collapsed="false">
      <c r="A10" s="91" t="n">
        <v>6</v>
      </c>
      <c r="B10" s="85" t="s">
        <v>118</v>
      </c>
      <c r="C10" s="85"/>
      <c r="D10" s="85" t="s">
        <v>727</v>
      </c>
      <c r="E10" s="195" t="s">
        <v>718</v>
      </c>
      <c r="F10" s="84" t="s">
        <v>728</v>
      </c>
    </row>
    <row r="11" customFormat="false" ht="30" hidden="false" customHeight="false" outlineLevel="0" collapsed="false">
      <c r="A11" s="91" t="n">
        <v>7</v>
      </c>
      <c r="B11" s="85" t="s">
        <v>190</v>
      </c>
      <c r="C11" s="85" t="s">
        <v>1476</v>
      </c>
      <c r="D11" s="85" t="s">
        <v>791</v>
      </c>
      <c r="E11" s="195" t="s">
        <v>718</v>
      </c>
      <c r="F11" s="89" t="s">
        <v>1477</v>
      </c>
      <c r="G11" s="99"/>
      <c r="H11" s="99"/>
      <c r="I11" s="99"/>
      <c r="J11" s="99"/>
      <c r="K11" s="99"/>
      <c r="L11" s="99"/>
      <c r="M11" s="99"/>
      <c r="N11" s="99"/>
    </row>
    <row r="12" customFormat="false" ht="15.6" hidden="false" customHeight="false" outlineLevel="0" collapsed="false">
      <c r="A12" s="91" t="n">
        <v>8</v>
      </c>
      <c r="B12" s="85" t="s">
        <v>206</v>
      </c>
      <c r="C12" s="85" t="s">
        <v>731</v>
      </c>
      <c r="D12" s="85" t="s">
        <v>791</v>
      </c>
      <c r="E12" s="195" t="s">
        <v>718</v>
      </c>
      <c r="F12" s="89" t="s">
        <v>1477</v>
      </c>
    </row>
    <row r="13" customFormat="false" ht="15.6" hidden="false" customHeight="false" outlineLevel="0" collapsed="false">
      <c r="A13" s="91" t="n">
        <v>9</v>
      </c>
      <c r="B13" s="91" t="s">
        <v>207</v>
      </c>
      <c r="C13" s="91"/>
      <c r="D13" s="91" t="s">
        <v>719</v>
      </c>
      <c r="E13" s="194"/>
      <c r="F13" s="129" t="s">
        <v>1453</v>
      </c>
    </row>
    <row r="14" customFormat="false" ht="15.6" hidden="false" customHeight="false" outlineLevel="0" collapsed="false">
      <c r="A14" s="91" t="n">
        <v>10</v>
      </c>
      <c r="B14" s="85" t="s">
        <v>208</v>
      </c>
      <c r="C14" s="85" t="s">
        <v>1478</v>
      </c>
      <c r="D14" s="85" t="s">
        <v>791</v>
      </c>
      <c r="E14" s="195" t="s">
        <v>718</v>
      </c>
      <c r="F14" s="84"/>
      <c r="N14" s="202"/>
    </row>
    <row r="15" customFormat="false" ht="15.6" hidden="false" customHeight="false" outlineLevel="0" collapsed="false">
      <c r="A15" s="91" t="n">
        <v>11</v>
      </c>
      <c r="B15" s="85" t="s">
        <v>175</v>
      </c>
      <c r="C15" s="85"/>
      <c r="D15" s="85" t="s">
        <v>978</v>
      </c>
      <c r="E15" s="86"/>
      <c r="F15" s="84" t="s">
        <v>1479</v>
      </c>
      <c r="N15" s="87"/>
    </row>
    <row r="16" s="77" customFormat="true" ht="15.6" hidden="false" customHeight="false" outlineLevel="0" collapsed="false">
      <c r="A16" s="91" t="n">
        <v>12</v>
      </c>
      <c r="B16" s="91" t="s">
        <v>176</v>
      </c>
      <c r="C16" s="85"/>
      <c r="D16" s="91" t="s">
        <v>901</v>
      </c>
      <c r="E16" s="128"/>
      <c r="F16" s="129" t="s">
        <v>902</v>
      </c>
      <c r="N16" s="201"/>
    </row>
    <row r="17" customFormat="false" ht="15.6" hidden="false" customHeight="false" outlineLevel="0" collapsed="false">
      <c r="A17" s="91" t="n">
        <v>13</v>
      </c>
      <c r="B17" s="85" t="s">
        <v>209</v>
      </c>
      <c r="C17" s="85"/>
      <c r="D17" s="85" t="s">
        <v>986</v>
      </c>
      <c r="E17" s="86"/>
      <c r="F17" s="84" t="s">
        <v>1480</v>
      </c>
      <c r="N17" s="87"/>
    </row>
    <row r="18" customFormat="false" ht="27.6" hidden="false" customHeight="false" outlineLevel="0" collapsed="false">
      <c r="A18" s="91" t="n">
        <v>14</v>
      </c>
      <c r="B18" s="85" t="s">
        <v>210</v>
      </c>
      <c r="C18" s="85"/>
      <c r="D18" s="85" t="s">
        <v>1462</v>
      </c>
      <c r="E18" s="195"/>
      <c r="F18" s="84" t="s">
        <v>1481</v>
      </c>
      <c r="G18" s="202"/>
      <c r="H18" s="202"/>
      <c r="N18" s="202"/>
    </row>
    <row r="19" s="299" customFormat="true" ht="15.6" hidden="false" customHeight="false" outlineLevel="0" collapsed="false">
      <c r="A19" s="91" t="n">
        <v>15</v>
      </c>
      <c r="B19" s="91" t="s">
        <v>211</v>
      </c>
      <c r="C19" s="91"/>
      <c r="D19" s="91" t="s">
        <v>725</v>
      </c>
      <c r="E19" s="194" t="s">
        <v>718</v>
      </c>
      <c r="F19" s="129" t="s">
        <v>1413</v>
      </c>
      <c r="N19" s="300"/>
      <c r="V19" s="301"/>
      <c r="W19" s="301"/>
      <c r="X19" s="301"/>
    </row>
    <row r="20" s="299" customFormat="true" ht="15.6" hidden="false" customHeight="false" outlineLevel="0" collapsed="false">
      <c r="A20" s="91" t="n">
        <v>16</v>
      </c>
      <c r="B20" s="85" t="s">
        <v>212</v>
      </c>
      <c r="C20" s="91"/>
      <c r="D20" s="85" t="s">
        <v>978</v>
      </c>
      <c r="E20" s="194"/>
      <c r="F20" s="129"/>
      <c r="N20" s="300"/>
      <c r="V20" s="301"/>
      <c r="W20" s="301"/>
      <c r="X20" s="301"/>
    </row>
    <row r="21" s="299" customFormat="true" ht="15.6" hidden="false" customHeight="false" outlineLevel="0" collapsed="false">
      <c r="A21" s="91" t="n">
        <v>17</v>
      </c>
      <c r="B21" s="91" t="s">
        <v>213</v>
      </c>
      <c r="C21" s="91"/>
      <c r="D21" s="91" t="s">
        <v>901</v>
      </c>
      <c r="E21" s="194"/>
      <c r="F21" s="129" t="s">
        <v>902</v>
      </c>
      <c r="N21" s="300"/>
      <c r="V21" s="301"/>
      <c r="W21" s="301"/>
      <c r="X21" s="301"/>
    </row>
    <row r="22" s="124" customFormat="true" ht="15.6" hidden="false" customHeight="false" outlineLevel="0" collapsed="false">
      <c r="A22" s="91" t="n">
        <v>18</v>
      </c>
      <c r="B22" s="85" t="s">
        <v>137</v>
      </c>
      <c r="C22" s="85"/>
      <c r="D22" s="85" t="s">
        <v>791</v>
      </c>
      <c r="E22" s="106"/>
      <c r="F22" s="107" t="s">
        <v>792</v>
      </c>
      <c r="G22" s="279"/>
      <c r="N22" s="30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3359375" defaultRowHeight="13.8" zeroHeight="false" outlineLevelRow="0" outlineLevelCol="0"/>
  <cols>
    <col collapsed="false" customWidth="true" hidden="false" outlineLevel="0" max="1" min="1" style="83" width="6.32"/>
    <col collapsed="false" customWidth="true" hidden="false" outlineLevel="0" max="2" min="2" style="83" width="60.55"/>
    <col collapsed="false" customWidth="true" hidden="false" outlineLevel="0" max="3" min="3" style="83" width="11.66"/>
    <col collapsed="false" customWidth="true" hidden="false" outlineLevel="0" max="4" min="4" style="83" width="15.43"/>
    <col collapsed="false" customWidth="true" hidden="false" outlineLevel="0" max="5" min="5" style="280" width="6.99"/>
    <col collapsed="false" customWidth="true" hidden="false" outlineLevel="0" max="6" min="6" style="66" width="60.55"/>
    <col collapsed="false" customWidth="true" hidden="true" outlineLevel="0" max="7" min="7" style="83" width="2.99"/>
    <col collapsed="false" customWidth="false" hidden="true" outlineLevel="0" max="8" min="8" style="83" width="11.43"/>
    <col collapsed="false" customWidth="true" hidden="true" outlineLevel="0" max="9" min="9" style="83" width="11.32"/>
    <col collapsed="false" customWidth="false" hidden="true" outlineLevel="0" max="13" min="10" style="83" width="11.43"/>
    <col collapsed="false" customWidth="false" hidden="false" outlineLevel="0" max="257" min="14" style="83" width="11.43"/>
  </cols>
  <sheetData>
    <row r="1" s="83" customFormat="true" ht="27.6" hidden="false" customHeight="false" outlineLevel="0" collapsed="false">
      <c r="A1" s="36"/>
      <c r="B1" s="261" t="s">
        <v>1482</v>
      </c>
      <c r="C1" s="261"/>
      <c r="D1" s="261"/>
      <c r="E1" s="271"/>
      <c r="F1" s="273" t="str">
        <f aca="false">Deckblatt!B4</f>
        <v>Version 2.1.1, Stand 26.09.2024</v>
      </c>
    </row>
    <row r="2" customFormat="false" ht="13.8" hidden="false" customHeight="false" outlineLevel="0" collapsed="false">
      <c r="A2" s="36"/>
      <c r="B2" s="281" t="s">
        <v>1483</v>
      </c>
      <c r="C2" s="281"/>
      <c r="D2" s="281"/>
      <c r="E2" s="267"/>
      <c r="F2" s="227"/>
    </row>
    <row r="3" customFormat="false" ht="16.5" hidden="false" customHeight="tru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row>
    <row r="5" s="77" customFormat="true" ht="15.6" hidden="false" customHeight="false" outlineLevel="0" collapsed="false">
      <c r="A5" s="91" t="n">
        <v>1</v>
      </c>
      <c r="B5" s="91" t="s">
        <v>76</v>
      </c>
      <c r="C5" s="91"/>
      <c r="D5" s="91" t="s">
        <v>1484</v>
      </c>
      <c r="E5" s="128" t="s">
        <v>718</v>
      </c>
      <c r="F5" s="129"/>
    </row>
    <row r="6" customFormat="false" ht="15.6" hidden="false" customHeight="false" outlineLevel="0" collapsed="false">
      <c r="A6" s="91" t="n">
        <v>2</v>
      </c>
      <c r="B6" s="91" t="s">
        <v>114</v>
      </c>
      <c r="C6" s="91"/>
      <c r="D6" s="91" t="s">
        <v>719</v>
      </c>
      <c r="E6" s="194" t="s">
        <v>718</v>
      </c>
      <c r="F6" s="129" t="s">
        <v>720</v>
      </c>
    </row>
    <row r="7" s="77" customFormat="true" ht="15.6" hidden="false" customHeight="false" outlineLevel="0" collapsed="false">
      <c r="A7" s="91" t="n">
        <v>3</v>
      </c>
      <c r="B7" s="91" t="s">
        <v>115</v>
      </c>
      <c r="C7" s="91"/>
      <c r="D7" s="91" t="s">
        <v>721</v>
      </c>
      <c r="E7" s="194" t="s">
        <v>718</v>
      </c>
      <c r="F7" s="129" t="s">
        <v>722</v>
      </c>
    </row>
    <row r="8" customFormat="false" ht="27.6" hidden="false" customHeight="false" outlineLevel="0" collapsed="false">
      <c r="A8" s="91" t="n">
        <v>4</v>
      </c>
      <c r="B8" s="85" t="s">
        <v>116</v>
      </c>
      <c r="C8" s="85"/>
      <c r="D8" s="85" t="s">
        <v>723</v>
      </c>
      <c r="E8" s="195" t="s">
        <v>718</v>
      </c>
      <c r="F8" s="84" t="s">
        <v>724</v>
      </c>
    </row>
    <row r="9" customFormat="false" ht="15.6" hidden="false" customHeight="false" outlineLevel="0" collapsed="false">
      <c r="A9" s="91" t="n">
        <v>5</v>
      </c>
      <c r="B9" s="85" t="s">
        <v>117</v>
      </c>
      <c r="C9" s="85"/>
      <c r="D9" s="85" t="s">
        <v>725</v>
      </c>
      <c r="E9" s="195" t="s">
        <v>718</v>
      </c>
      <c r="F9" s="84" t="s">
        <v>726</v>
      </c>
    </row>
    <row r="10" customFormat="false" ht="15.6" hidden="false" customHeight="false" outlineLevel="0" collapsed="false">
      <c r="A10" s="91" t="n">
        <v>6</v>
      </c>
      <c r="B10" s="85" t="s">
        <v>118</v>
      </c>
      <c r="C10" s="85"/>
      <c r="D10" s="85" t="s">
        <v>727</v>
      </c>
      <c r="E10" s="195" t="s">
        <v>718</v>
      </c>
      <c r="F10" s="84" t="s">
        <v>728</v>
      </c>
    </row>
    <row r="11" customFormat="false" ht="15.6" hidden="false" customHeight="false" outlineLevel="0" collapsed="false">
      <c r="A11" s="91" t="n">
        <v>8</v>
      </c>
      <c r="B11" s="85" t="s">
        <v>214</v>
      </c>
      <c r="C11" s="85" t="s">
        <v>731</v>
      </c>
      <c r="D11" s="85" t="s">
        <v>791</v>
      </c>
      <c r="E11" s="195" t="s">
        <v>718</v>
      </c>
      <c r="F11" s="89"/>
    </row>
    <row r="12" customFormat="false" ht="15.6" hidden="false" customHeight="false" outlineLevel="0" collapsed="false">
      <c r="A12" s="91" t="n">
        <v>9</v>
      </c>
      <c r="B12" s="85" t="s">
        <v>143</v>
      </c>
      <c r="C12" s="85" t="s">
        <v>1418</v>
      </c>
      <c r="D12" s="85" t="s">
        <v>791</v>
      </c>
      <c r="E12" s="195"/>
      <c r="F12" s="84"/>
    </row>
    <row r="13" customFormat="false" ht="15.6" hidden="false" customHeight="false" outlineLevel="0" collapsed="false">
      <c r="A13" s="91" t="n">
        <v>10</v>
      </c>
      <c r="B13" s="85" t="s">
        <v>122</v>
      </c>
      <c r="C13" s="85" t="s">
        <v>799</v>
      </c>
      <c r="D13" s="85" t="s">
        <v>723</v>
      </c>
      <c r="E13" s="195" t="s">
        <v>718</v>
      </c>
      <c r="F13" s="84" t="s">
        <v>1485</v>
      </c>
    </row>
    <row r="14" customFormat="false" ht="15.6" hidden="false" customHeight="false" outlineLevel="0" collapsed="false">
      <c r="A14" s="91" t="n">
        <v>11</v>
      </c>
      <c r="B14" s="85" t="s">
        <v>191</v>
      </c>
      <c r="C14" s="85"/>
      <c r="D14" s="85" t="s">
        <v>752</v>
      </c>
      <c r="E14" s="86" t="s">
        <v>718</v>
      </c>
      <c r="F14" s="84"/>
    </row>
    <row r="15" s="77" customFormat="true" ht="15.6" hidden="false" customHeight="false" outlineLevel="0" collapsed="false">
      <c r="A15" s="91" t="n">
        <v>12</v>
      </c>
      <c r="B15" s="85" t="s">
        <v>215</v>
      </c>
      <c r="C15" s="85"/>
      <c r="D15" s="85" t="s">
        <v>1462</v>
      </c>
      <c r="E15" s="86"/>
      <c r="F15" s="84" t="s">
        <v>1486</v>
      </c>
    </row>
    <row r="16" customFormat="false" ht="15.6" hidden="false" customHeight="false" outlineLevel="0" collapsed="false">
      <c r="A16" s="91" t="n">
        <v>13</v>
      </c>
      <c r="B16" s="85" t="s">
        <v>216</v>
      </c>
      <c r="C16" s="85"/>
      <c r="D16" s="85" t="s">
        <v>1462</v>
      </c>
      <c r="E16" s="86"/>
      <c r="F16" s="84" t="s">
        <v>1486</v>
      </c>
    </row>
    <row r="17" s="124" customFormat="true" ht="15.6" hidden="false" customHeight="false" outlineLevel="0" collapsed="false">
      <c r="A17" s="91" t="n">
        <v>14</v>
      </c>
      <c r="B17" s="85" t="s">
        <v>137</v>
      </c>
      <c r="C17" s="85"/>
      <c r="D17" s="85" t="s">
        <v>791</v>
      </c>
      <c r="E17" s="106"/>
      <c r="F17" s="107" t="s">
        <v>792</v>
      </c>
      <c r="G17" s="27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3359375" defaultRowHeight="13.8" zeroHeight="false" outlineLevelRow="0" outlineLevelCol="0"/>
  <cols>
    <col collapsed="false" customWidth="true" hidden="false" outlineLevel="0" max="1" min="1" style="1" width="4.87"/>
    <col collapsed="false" customWidth="true" hidden="false" outlineLevel="0" max="2" min="2" style="1" width="47.87"/>
    <col collapsed="false" customWidth="true" hidden="false" outlineLevel="0" max="3" min="3" style="1" width="11.55"/>
    <col collapsed="false" customWidth="true" hidden="false" outlineLevel="0" max="4" min="4" style="1" width="15.43"/>
    <col collapsed="false" customWidth="true" hidden="false" outlineLevel="0" max="5" min="5" style="65" width="7.99"/>
    <col collapsed="false" customWidth="true" hidden="false" outlineLevel="0" max="6" min="6" style="66" width="51.43"/>
    <col collapsed="false" customWidth="true" hidden="false" outlineLevel="0" max="7" min="7" style="12" width="25.66"/>
    <col collapsed="false" customWidth="false" hidden="false" outlineLevel="0" max="257" min="8" style="1" width="11.43"/>
  </cols>
  <sheetData>
    <row r="1" customFormat="false" ht="27.6" hidden="false" customHeight="false" outlineLevel="0" collapsed="false">
      <c r="A1" s="36"/>
      <c r="B1" s="261" t="s">
        <v>1487</v>
      </c>
      <c r="C1" s="261"/>
      <c r="D1" s="261"/>
      <c r="E1" s="271"/>
      <c r="F1" s="273" t="str">
        <f aca="false">Deckblatt!B4</f>
        <v>Version 2.1.1, Stand 26.09.2024</v>
      </c>
    </row>
    <row r="2" customFormat="false" ht="18.75" hidden="false" customHeight="true" outlineLevel="0" collapsed="false">
      <c r="A2" s="36"/>
      <c r="B2" s="281" t="s">
        <v>1488</v>
      </c>
      <c r="C2" s="281"/>
      <c r="D2" s="281"/>
      <c r="E2" s="267"/>
      <c r="F2" s="227"/>
    </row>
    <row r="3" customFormat="false" ht="13.8" hidden="false" customHeight="fals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c r="G4" s="303"/>
    </row>
    <row r="5" s="77" customFormat="true" ht="15.6" hidden="false" customHeight="false" outlineLevel="0" collapsed="false">
      <c r="A5" s="91" t="n">
        <v>1</v>
      </c>
      <c r="B5" s="91" t="s">
        <v>76</v>
      </c>
      <c r="C5" s="91"/>
      <c r="D5" s="91" t="s">
        <v>1489</v>
      </c>
      <c r="E5" s="128" t="s">
        <v>718</v>
      </c>
      <c r="F5" s="129"/>
      <c r="N5" s="218"/>
      <c r="O5" s="218"/>
    </row>
    <row r="6" s="83" customFormat="true" ht="15.6" hidden="false" customHeight="false" outlineLevel="0" collapsed="false">
      <c r="A6" s="91" t="n">
        <v>2</v>
      </c>
      <c r="B6" s="91" t="s">
        <v>114</v>
      </c>
      <c r="C6" s="91"/>
      <c r="D6" s="91" t="s">
        <v>719</v>
      </c>
      <c r="E6" s="194" t="s">
        <v>718</v>
      </c>
      <c r="F6" s="129" t="s">
        <v>720</v>
      </c>
      <c r="N6" s="99"/>
      <c r="O6" s="99"/>
    </row>
    <row r="7" s="77" customFormat="true" ht="15.6" hidden="false" customHeight="false" outlineLevel="0" collapsed="false">
      <c r="A7" s="91" t="n">
        <v>3</v>
      </c>
      <c r="B7" s="91" t="s">
        <v>115</v>
      </c>
      <c r="C7" s="91"/>
      <c r="D7" s="91" t="s">
        <v>721</v>
      </c>
      <c r="E7" s="194" t="s">
        <v>718</v>
      </c>
      <c r="F7" s="129" t="s">
        <v>722</v>
      </c>
      <c r="N7" s="218"/>
      <c r="O7" s="218"/>
    </row>
    <row r="8" s="83" customFormat="true" ht="27.6" hidden="false" customHeight="false" outlineLevel="0" collapsed="false">
      <c r="A8" s="91" t="n">
        <v>4</v>
      </c>
      <c r="B8" s="85" t="s">
        <v>116</v>
      </c>
      <c r="C8" s="85"/>
      <c r="D8" s="85" t="s">
        <v>723</v>
      </c>
      <c r="E8" s="195" t="s">
        <v>718</v>
      </c>
      <c r="F8" s="84" t="s">
        <v>724</v>
      </c>
      <c r="N8" s="99"/>
      <c r="O8" s="99"/>
    </row>
    <row r="9" s="83" customFormat="true" ht="15.6" hidden="false" customHeight="false" outlineLevel="0" collapsed="false">
      <c r="A9" s="91" t="n">
        <v>5</v>
      </c>
      <c r="B9" s="85" t="s">
        <v>117</v>
      </c>
      <c r="C9" s="85"/>
      <c r="D9" s="85" t="s">
        <v>725</v>
      </c>
      <c r="E9" s="195" t="s">
        <v>718</v>
      </c>
      <c r="F9" s="84" t="s">
        <v>726</v>
      </c>
      <c r="N9" s="99"/>
      <c r="O9" s="99"/>
    </row>
    <row r="10" s="83" customFormat="true" ht="27.6" hidden="false" customHeight="false" outlineLevel="0" collapsed="false">
      <c r="A10" s="91" t="n">
        <v>6</v>
      </c>
      <c r="B10" s="85" t="s">
        <v>118</v>
      </c>
      <c r="C10" s="85"/>
      <c r="D10" s="85" t="s">
        <v>727</v>
      </c>
      <c r="E10" s="195" t="s">
        <v>718</v>
      </c>
      <c r="F10" s="84" t="s">
        <v>728</v>
      </c>
      <c r="N10" s="99"/>
      <c r="O10" s="99"/>
    </row>
    <row r="11" s="83" customFormat="true" ht="15.6" hidden="false" customHeight="false" outlineLevel="0" collapsed="false">
      <c r="A11" s="91" t="n">
        <v>7</v>
      </c>
      <c r="B11" s="85" t="s">
        <v>106</v>
      </c>
      <c r="C11" s="85" t="s">
        <v>731</v>
      </c>
      <c r="D11" s="85" t="s">
        <v>791</v>
      </c>
      <c r="E11" s="195" t="s">
        <v>718</v>
      </c>
      <c r="F11" s="84"/>
      <c r="N11" s="99"/>
      <c r="O11" s="99"/>
    </row>
    <row r="12" s="83" customFormat="true" ht="15.6" hidden="false" customHeight="false" outlineLevel="0" collapsed="false">
      <c r="A12" s="91" t="n">
        <v>8</v>
      </c>
      <c r="B12" s="91" t="s">
        <v>101</v>
      </c>
      <c r="C12" s="91"/>
      <c r="D12" s="248" t="s">
        <v>725</v>
      </c>
      <c r="E12" s="205"/>
      <c r="F12" s="129" t="s">
        <v>1490</v>
      </c>
      <c r="N12" s="99"/>
      <c r="O12" s="99"/>
    </row>
    <row r="13" s="83" customFormat="true" ht="15.6" hidden="false" customHeight="false" outlineLevel="0" collapsed="false">
      <c r="A13" s="91" t="n">
        <v>9</v>
      </c>
      <c r="B13" s="85" t="s">
        <v>104</v>
      </c>
      <c r="C13" s="85"/>
      <c r="D13" s="204" t="s">
        <v>996</v>
      </c>
      <c r="E13" s="205"/>
      <c r="F13" s="225" t="s">
        <v>1491</v>
      </c>
      <c r="N13" s="99"/>
      <c r="O13" s="99"/>
    </row>
    <row r="14" s="83" customFormat="true" ht="15.6" hidden="false" customHeight="false" outlineLevel="0" collapsed="false">
      <c r="A14" s="91" t="n">
        <v>10</v>
      </c>
      <c r="B14" s="91" t="s">
        <v>105</v>
      </c>
      <c r="C14" s="91"/>
      <c r="D14" s="248" t="s">
        <v>723</v>
      </c>
      <c r="E14" s="205"/>
      <c r="F14" s="129" t="s">
        <v>1492</v>
      </c>
      <c r="N14" s="99"/>
      <c r="O14" s="99"/>
    </row>
    <row r="15" customFormat="false" ht="15.6" hidden="false" customHeight="false" outlineLevel="0" collapsed="false">
      <c r="A15" s="91" t="n">
        <v>11</v>
      </c>
      <c r="B15" s="85" t="s">
        <v>137</v>
      </c>
      <c r="C15" s="85"/>
      <c r="D15" s="85" t="s">
        <v>791</v>
      </c>
      <c r="E15" s="106"/>
      <c r="F15" s="107" t="s">
        <v>792</v>
      </c>
    </row>
    <row r="16" customFormat="false" ht="15" hidden="false" customHeight="false" outlineLevel="0" collapsed="false">
      <c r="C16" s="113"/>
    </row>
    <row r="17" customFormat="false" ht="15" hidden="false" customHeight="false" outlineLevel="0" collapsed="false">
      <c r="C17" s="113"/>
    </row>
    <row r="18" customFormat="false" ht="15" hidden="false" customHeight="false" outlineLevel="0" collapsed="false">
      <c r="C18" s="113"/>
    </row>
    <row r="19" customFormat="false" ht="15.6" hidden="false" customHeight="false" outlineLevel="0" collapsed="false">
      <c r="C19" s="112"/>
    </row>
    <row r="20" customFormat="false" ht="15" hidden="false" customHeight="false" outlineLevel="0" collapsed="false">
      <c r="C20" s="113"/>
    </row>
    <row r="21" customFormat="false" ht="15.6" hidden="false" customHeight="false" outlineLevel="0" collapsed="false">
      <c r="C21" s="112"/>
    </row>
    <row r="22" customFormat="false" ht="15" hidden="false" customHeight="false" outlineLevel="0" collapsed="false">
      <c r="C22" s="113"/>
    </row>
    <row r="23" customFormat="false" ht="15" hidden="false" customHeight="false" outlineLevel="0" collapsed="false">
      <c r="C23" s="113"/>
    </row>
    <row r="24" customFormat="false" ht="15" hidden="false" customHeight="false" outlineLevel="0" collapsed="false">
      <c r="C24" s="113"/>
    </row>
    <row r="25" customFormat="false" ht="15" hidden="false" customHeight="false" outlineLevel="0" collapsed="false">
      <c r="C25" s="113"/>
    </row>
    <row r="26" customFormat="false" ht="15.6" hidden="false" customHeight="false" outlineLevel="0" collapsed="false">
      <c r="C26" s="112"/>
    </row>
    <row r="27" customFormat="false" ht="15" hidden="false" customHeight="false" outlineLevel="0" collapsed="false">
      <c r="C27" s="113"/>
    </row>
    <row r="28" customFormat="false" ht="15" hidden="false" customHeight="false" outlineLevel="0" collapsed="false">
      <c r="C28" s="113"/>
    </row>
    <row r="29" customFormat="false" ht="15" hidden="false" customHeight="false" outlineLevel="0" collapsed="false">
      <c r="C29" s="113"/>
    </row>
    <row r="30" customFormat="false" ht="15" hidden="false" customHeight="false" outlineLevel="0" collapsed="false">
      <c r="C30" s="113"/>
    </row>
    <row r="31" customFormat="false" ht="15" hidden="false" customHeight="false" outlineLevel="0" collapsed="false">
      <c r="C31" s="113"/>
    </row>
    <row r="32" customFormat="false" ht="15.6" hidden="false" customHeight="false" outlineLevel="0" collapsed="false">
      <c r="C32" s="112"/>
    </row>
    <row r="33" customFormat="false" ht="15" hidden="false" customHeight="false" outlineLevel="0" collapsed="false">
      <c r="C33" s="113"/>
    </row>
    <row r="34" customFormat="false" ht="15" hidden="false" customHeight="false" outlineLevel="0" collapsed="false">
      <c r="C34" s="113"/>
    </row>
    <row r="35" customFormat="false" ht="15" hidden="false" customHeight="false" outlineLevel="0" collapsed="false">
      <c r="C35" s="113"/>
    </row>
    <row r="36" customFormat="false" ht="15" hidden="false" customHeight="false" outlineLevel="0" collapsed="false">
      <c r="C36" s="1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1:F13"/>
    </sheetView>
  </sheetViews>
  <sheetFormatPr defaultColWidth="11.43359375" defaultRowHeight="13.8" zeroHeight="false" outlineLevelRow="0" outlineLevelCol="0"/>
  <cols>
    <col collapsed="false" customWidth="true" hidden="false" outlineLevel="0" max="1" min="1" style="1" width="4.87"/>
    <col collapsed="false" customWidth="true" hidden="false" outlineLevel="0" max="2" min="2" style="1" width="40.1"/>
    <col collapsed="false" customWidth="true" hidden="false" outlineLevel="0" max="3" min="3" style="1" width="11.55"/>
    <col collapsed="false" customWidth="true" hidden="false" outlineLevel="0" max="4" min="4" style="1" width="13.55"/>
    <col collapsed="false" customWidth="true" hidden="false" outlineLevel="0" max="5" min="5" style="65" width="7.99"/>
    <col collapsed="false" customWidth="true" hidden="false" outlineLevel="0" max="6" min="6" style="66" width="51.43"/>
    <col collapsed="false" customWidth="true" hidden="false" outlineLevel="0" max="7" min="7" style="12" width="25.66"/>
    <col collapsed="false" customWidth="false" hidden="false" outlineLevel="0" max="257" min="8" style="1" width="11.43"/>
  </cols>
  <sheetData>
    <row r="1" customFormat="false" ht="27.6" hidden="false" customHeight="false" outlineLevel="0" collapsed="false">
      <c r="A1" s="36"/>
      <c r="B1" s="261" t="s">
        <v>1493</v>
      </c>
      <c r="C1" s="261"/>
      <c r="D1" s="261"/>
      <c r="E1" s="271"/>
      <c r="F1" s="273" t="str">
        <f aca="false">Deckblatt!B4</f>
        <v>Version 2.1.1, Stand 26.09.2024</v>
      </c>
    </row>
    <row r="2" customFormat="false" ht="18.75" hidden="false" customHeight="true" outlineLevel="0" collapsed="false">
      <c r="A2" s="36"/>
      <c r="B2" s="281" t="s">
        <v>1494</v>
      </c>
      <c r="C2" s="281"/>
      <c r="D2" s="281"/>
      <c r="E2" s="267"/>
      <c r="F2" s="227"/>
    </row>
    <row r="3" customFormat="false" ht="13.8" hidden="false" customHeight="false" outlineLevel="0" collapsed="false">
      <c r="A3" s="36"/>
      <c r="B3" s="36"/>
      <c r="C3" s="36"/>
      <c r="D3" s="36"/>
      <c r="E3" s="267"/>
      <c r="F3" s="227"/>
    </row>
    <row r="4" s="136" customFormat="true" ht="13.8" hidden="false" customHeight="false" outlineLevel="0" collapsed="false">
      <c r="A4" s="36"/>
      <c r="B4" s="281" t="s">
        <v>713</v>
      </c>
      <c r="C4" s="278" t="s">
        <v>714</v>
      </c>
      <c r="D4" s="281" t="s">
        <v>715</v>
      </c>
      <c r="E4" s="278" t="s">
        <v>716</v>
      </c>
      <c r="F4" s="282" t="s">
        <v>242</v>
      </c>
      <c r="G4" s="303"/>
    </row>
    <row r="5" s="77" customFormat="true" ht="15.6" hidden="false" customHeight="false" outlineLevel="0" collapsed="false">
      <c r="A5" s="91" t="n">
        <v>1</v>
      </c>
      <c r="B5" s="91" t="s">
        <v>76</v>
      </c>
      <c r="C5" s="91"/>
      <c r="D5" s="91" t="s">
        <v>1495</v>
      </c>
      <c r="E5" s="128" t="s">
        <v>718</v>
      </c>
      <c r="F5" s="129"/>
      <c r="N5" s="218"/>
      <c r="O5" s="218"/>
    </row>
    <row r="6" s="83" customFormat="true" ht="15.6" hidden="false" customHeight="false" outlineLevel="0" collapsed="false">
      <c r="A6" s="91" t="n">
        <v>2</v>
      </c>
      <c r="B6" s="91" t="s">
        <v>114</v>
      </c>
      <c r="C6" s="91"/>
      <c r="D6" s="91" t="s">
        <v>719</v>
      </c>
      <c r="E6" s="194" t="s">
        <v>718</v>
      </c>
      <c r="F6" s="129" t="s">
        <v>720</v>
      </c>
      <c r="N6" s="99"/>
      <c r="O6" s="99"/>
    </row>
    <row r="7" s="77" customFormat="true" ht="15.6" hidden="false" customHeight="false" outlineLevel="0" collapsed="false">
      <c r="A7" s="91" t="n">
        <v>3</v>
      </c>
      <c r="B7" s="91" t="s">
        <v>115</v>
      </c>
      <c r="C7" s="91"/>
      <c r="D7" s="91" t="s">
        <v>721</v>
      </c>
      <c r="E7" s="194" t="s">
        <v>718</v>
      </c>
      <c r="F7" s="129" t="s">
        <v>722</v>
      </c>
      <c r="N7" s="218"/>
      <c r="O7" s="218"/>
    </row>
    <row r="8" s="83" customFormat="true" ht="27.6" hidden="false" customHeight="false" outlineLevel="0" collapsed="false">
      <c r="A8" s="91" t="n">
        <v>4</v>
      </c>
      <c r="B8" s="85" t="s">
        <v>116</v>
      </c>
      <c r="C8" s="85"/>
      <c r="D8" s="85" t="s">
        <v>723</v>
      </c>
      <c r="E8" s="195" t="s">
        <v>718</v>
      </c>
      <c r="F8" s="84" t="s">
        <v>724</v>
      </c>
      <c r="N8" s="99"/>
      <c r="O8" s="99"/>
    </row>
    <row r="9" s="83" customFormat="true" ht="15.6" hidden="false" customHeight="false" outlineLevel="0" collapsed="false">
      <c r="A9" s="91" t="n">
        <v>5</v>
      </c>
      <c r="B9" s="85" t="s">
        <v>117</v>
      </c>
      <c r="C9" s="85"/>
      <c r="D9" s="85" t="s">
        <v>725</v>
      </c>
      <c r="E9" s="195" t="s">
        <v>718</v>
      </c>
      <c r="F9" s="84" t="s">
        <v>726</v>
      </c>
      <c r="N9" s="99"/>
      <c r="O9" s="99"/>
    </row>
    <row r="10" s="83" customFormat="true" ht="27.6" hidden="false" customHeight="false" outlineLevel="0" collapsed="false">
      <c r="A10" s="91" t="n">
        <v>6</v>
      </c>
      <c r="B10" s="85" t="s">
        <v>118</v>
      </c>
      <c r="C10" s="85"/>
      <c r="D10" s="85" t="s">
        <v>727</v>
      </c>
      <c r="E10" s="195" t="s">
        <v>718</v>
      </c>
      <c r="F10" s="84" t="s">
        <v>728</v>
      </c>
      <c r="N10" s="99"/>
      <c r="O10" s="99"/>
    </row>
    <row r="11" s="83" customFormat="true" ht="15.6" hidden="false" customHeight="false" outlineLevel="0" collapsed="false">
      <c r="A11" s="91" t="n">
        <v>7</v>
      </c>
      <c r="B11" s="85" t="s">
        <v>106</v>
      </c>
      <c r="C11" s="85" t="s">
        <v>998</v>
      </c>
      <c r="D11" s="85" t="s">
        <v>791</v>
      </c>
      <c r="E11" s="195" t="s">
        <v>718</v>
      </c>
      <c r="F11" s="84"/>
      <c r="N11" s="99"/>
      <c r="O11" s="99"/>
    </row>
    <row r="12" s="83" customFormat="true" ht="15.6" hidden="false" customHeight="false" outlineLevel="0" collapsed="false">
      <c r="A12" s="91" t="n">
        <v>8</v>
      </c>
      <c r="B12" s="85" t="s">
        <v>219</v>
      </c>
      <c r="C12" s="85"/>
      <c r="D12" s="204" t="s">
        <v>791</v>
      </c>
      <c r="E12" s="205" t="s">
        <v>718</v>
      </c>
      <c r="F12" s="84" t="s">
        <v>1496</v>
      </c>
      <c r="N12" s="99"/>
      <c r="O12" s="99"/>
    </row>
    <row r="13" customFormat="false" ht="15.6" hidden="false" customHeight="false" outlineLevel="0" collapsed="false">
      <c r="A13" s="91" t="n">
        <v>9</v>
      </c>
      <c r="B13" s="85" t="s">
        <v>137</v>
      </c>
      <c r="C13" s="85"/>
      <c r="D13" s="204" t="s">
        <v>791</v>
      </c>
      <c r="E13" s="205"/>
      <c r="F13" s="84" t="s">
        <v>792</v>
      </c>
    </row>
    <row r="14" customFormat="false" ht="13.2" hidden="false" customHeight="false" outlineLevel="0" collapsed="false">
      <c r="E14" s="1"/>
      <c r="F14" s="1"/>
    </row>
    <row r="15" customFormat="false" ht="13.2" hidden="false" customHeight="false" outlineLevel="0" collapsed="false">
      <c r="E15" s="1"/>
      <c r="F15" s="1"/>
    </row>
    <row r="16" customFormat="false" ht="13.2" hidden="false" customHeight="false" outlineLevel="0" collapsed="false">
      <c r="E16" s="1"/>
      <c r="F16" s="1"/>
    </row>
    <row r="17" customFormat="false" ht="15" hidden="false" customHeight="false" outlineLevel="0" collapsed="false">
      <c r="C17" s="113"/>
    </row>
    <row r="18" customFormat="false" ht="15" hidden="false" customHeight="false" outlineLevel="0" collapsed="false">
      <c r="C18" s="113"/>
    </row>
    <row r="19" customFormat="false" ht="15" hidden="false" customHeight="false" outlineLevel="0" collapsed="false">
      <c r="C19" s="113"/>
    </row>
    <row r="20" customFormat="false" ht="15.6" hidden="false" customHeight="false" outlineLevel="0" collapsed="false">
      <c r="C20" s="112"/>
    </row>
    <row r="21" customFormat="false" ht="15" hidden="false" customHeight="false" outlineLevel="0" collapsed="false">
      <c r="C21" s="113"/>
    </row>
    <row r="22" customFormat="false" ht="15.6" hidden="false" customHeight="false" outlineLevel="0" collapsed="false">
      <c r="C22" s="112"/>
    </row>
    <row r="23" customFormat="false" ht="15" hidden="false" customHeight="false" outlineLevel="0" collapsed="false">
      <c r="C23" s="113"/>
    </row>
    <row r="24" customFormat="false" ht="15" hidden="false" customHeight="false" outlineLevel="0" collapsed="false">
      <c r="C24" s="113"/>
    </row>
    <row r="25" customFormat="false" ht="15" hidden="false" customHeight="false" outlineLevel="0" collapsed="false">
      <c r="C25" s="113"/>
    </row>
    <row r="26" customFormat="false" ht="15" hidden="false" customHeight="false" outlineLevel="0" collapsed="false">
      <c r="C26" s="113"/>
    </row>
    <row r="27" customFormat="false" ht="15.6" hidden="false" customHeight="false" outlineLevel="0" collapsed="false">
      <c r="C27" s="112"/>
    </row>
    <row r="28" customFormat="false" ht="15" hidden="false" customHeight="false" outlineLevel="0" collapsed="false">
      <c r="C28" s="113"/>
    </row>
    <row r="29" customFormat="false" ht="15" hidden="false" customHeight="false" outlineLevel="0" collapsed="false">
      <c r="C29" s="113"/>
    </row>
    <row r="30" customFormat="false" ht="15" hidden="false" customHeight="false" outlineLevel="0" collapsed="false">
      <c r="C30" s="113"/>
    </row>
    <row r="31" customFormat="false" ht="15" hidden="false" customHeight="false" outlineLevel="0" collapsed="false">
      <c r="C31" s="113"/>
    </row>
    <row r="32" customFormat="false" ht="15" hidden="false" customHeight="false" outlineLevel="0" collapsed="false">
      <c r="C32" s="113"/>
    </row>
    <row r="33" customFormat="false" ht="15.6" hidden="false" customHeight="false" outlineLevel="0" collapsed="false">
      <c r="C33" s="112"/>
    </row>
    <row r="34" customFormat="false" ht="15" hidden="false" customHeight="false" outlineLevel="0" collapsed="false">
      <c r="C34" s="113"/>
    </row>
    <row r="35" customFormat="false" ht="15" hidden="false" customHeight="false" outlineLevel="0" collapsed="false">
      <c r="C35" s="113"/>
    </row>
    <row r="36" customFormat="false" ht="15" hidden="false" customHeight="false" outlineLevel="0" collapsed="false">
      <c r="C36" s="113"/>
    </row>
    <row r="37" customFormat="false" ht="15" hidden="false" customHeight="false" outlineLevel="0" collapsed="false">
      <c r="C37" s="1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1" activeCellId="0" sqref="A71"/>
    </sheetView>
  </sheetViews>
  <sheetFormatPr defaultColWidth="11.0546875" defaultRowHeight="13.8" zeroHeight="false" outlineLevelRow="0" outlineLevelCol="0"/>
  <cols>
    <col collapsed="false" customWidth="true" hidden="false" outlineLevel="0" max="1" min="1" style="304" width="48.43"/>
  </cols>
  <sheetData>
    <row r="1" customFormat="false" ht="13.8" hidden="false" customHeight="false" outlineLevel="0" collapsed="false">
      <c r="A1" s="304" t="s">
        <v>1497</v>
      </c>
    </row>
    <row r="2" customFormat="false" ht="13.8" hidden="false" customHeight="false" outlineLevel="0" collapsed="false">
      <c r="A2" s="304" t="s">
        <v>1498</v>
      </c>
    </row>
    <row r="3" customFormat="false" ht="13.8" hidden="false" customHeight="false" outlineLevel="0" collapsed="false">
      <c r="A3" s="304" t="s">
        <v>1499</v>
      </c>
    </row>
    <row r="4" customFormat="false" ht="13.8" hidden="false" customHeight="false" outlineLevel="0" collapsed="false">
      <c r="A4" s="304" t="s">
        <v>1500</v>
      </c>
    </row>
    <row r="5" customFormat="false" ht="13.8" hidden="false" customHeight="false" outlineLevel="0" collapsed="false">
      <c r="A5" s="304" t="s">
        <v>1501</v>
      </c>
    </row>
    <row r="6" customFormat="false" ht="13.8" hidden="false" customHeight="false" outlineLevel="0" collapsed="false">
      <c r="A6" s="304" t="s">
        <v>1502</v>
      </c>
    </row>
    <row r="7" customFormat="false" ht="13.8" hidden="false" customHeight="false" outlineLevel="0" collapsed="false">
      <c r="A7" s="304" t="s">
        <v>1503</v>
      </c>
    </row>
    <row r="8" customFormat="false" ht="13.8" hidden="false" customHeight="false" outlineLevel="0" collapsed="false">
      <c r="A8" s="304" t="s">
        <v>1504</v>
      </c>
    </row>
    <row r="9" customFormat="false" ht="13.8" hidden="false" customHeight="false" outlineLevel="0" collapsed="false">
      <c r="A9" s="304" t="s">
        <v>1505</v>
      </c>
    </row>
    <row r="10" customFormat="false" ht="13.8" hidden="false" customHeight="false" outlineLevel="0" collapsed="false">
      <c r="A10" s="304" t="s">
        <v>1506</v>
      </c>
    </row>
    <row r="11" customFormat="false" ht="13.8" hidden="false" customHeight="false" outlineLevel="0" collapsed="false">
      <c r="A11" s="304" t="s">
        <v>1507</v>
      </c>
    </row>
    <row r="12" customFormat="false" ht="13.8" hidden="false" customHeight="false" outlineLevel="0" collapsed="false">
      <c r="A12" s="304" t="s">
        <v>1508</v>
      </c>
    </row>
    <row r="13" customFormat="false" ht="13.8" hidden="false" customHeight="false" outlineLevel="0" collapsed="false">
      <c r="A13" s="304" t="s">
        <v>1509</v>
      </c>
    </row>
    <row r="14" customFormat="false" ht="13.8" hidden="false" customHeight="false" outlineLevel="0" collapsed="false">
      <c r="A14" s="304" t="s">
        <v>1510</v>
      </c>
    </row>
    <row r="15" customFormat="false" ht="13.8" hidden="false" customHeight="false" outlineLevel="0" collapsed="false">
      <c r="A15" s="304" t="s">
        <v>1511</v>
      </c>
    </row>
    <row r="16" customFormat="false" ht="13.8" hidden="false" customHeight="false" outlineLevel="0" collapsed="false">
      <c r="A16" s="304" t="s">
        <v>1512</v>
      </c>
    </row>
    <row r="17" customFormat="false" ht="13.8" hidden="false" customHeight="false" outlineLevel="0" collapsed="false">
      <c r="A17" s="305" t="s">
        <v>1513</v>
      </c>
    </row>
    <row r="18" customFormat="false" ht="13.8" hidden="false" customHeight="false" outlineLevel="0" collapsed="false">
      <c r="A18" s="306" t="s">
        <v>1514</v>
      </c>
    </row>
    <row r="19" customFormat="false" ht="13.8" hidden="false" customHeight="false" outlineLevel="0" collapsed="false">
      <c r="A19" s="304" t="s">
        <v>1515</v>
      </c>
    </row>
    <row r="20" customFormat="false" ht="13.8" hidden="false" customHeight="false" outlineLevel="0" collapsed="false">
      <c r="A20" s="304" t="s">
        <v>1516</v>
      </c>
    </row>
    <row r="21" customFormat="false" ht="13.8" hidden="false" customHeight="false" outlineLevel="0" collapsed="false">
      <c r="A21" s="305" t="s">
        <v>1517</v>
      </c>
    </row>
    <row r="22" customFormat="false" ht="13.8" hidden="false" customHeight="false" outlineLevel="0" collapsed="false">
      <c r="A22" s="306" t="n">
        <v>10933802</v>
      </c>
    </row>
    <row r="23" customFormat="false" ht="13.8" hidden="false" customHeight="false" outlineLevel="0" collapsed="false">
      <c r="A23" s="304" t="n">
        <v>49185462</v>
      </c>
    </row>
    <row r="24" customFormat="false" ht="13.8" hidden="false" customHeight="false" outlineLevel="0" collapsed="false">
      <c r="A24" s="304" t="s">
        <v>1518</v>
      </c>
    </row>
    <row r="25" customFormat="false" ht="13.8" hidden="false" customHeight="false" outlineLevel="0" collapsed="false">
      <c r="A25" s="305" t="s">
        <v>1517</v>
      </c>
    </row>
    <row r="26" customFormat="false" ht="13.8" hidden="false" customHeight="false" outlineLevel="0" collapsed="false">
      <c r="A26" s="306" t="n">
        <v>10935426</v>
      </c>
    </row>
    <row r="27" customFormat="false" ht="13.8" hidden="false" customHeight="false" outlineLevel="0" collapsed="false">
      <c r="A27" s="304" t="n">
        <v>4918768</v>
      </c>
    </row>
    <row r="28" customFormat="false" ht="13.8" hidden="false" customHeight="false" outlineLevel="0" collapsed="false">
      <c r="A28" s="304" t="s">
        <v>1518</v>
      </c>
    </row>
    <row r="29" customFormat="false" ht="13.8" hidden="false" customHeight="false" outlineLevel="0" collapsed="false">
      <c r="A29" s="305" t="s">
        <v>1517</v>
      </c>
    </row>
    <row r="30" customFormat="false" ht="13.8" hidden="false" customHeight="false" outlineLevel="0" collapsed="false">
      <c r="A30" s="306" t="n">
        <v>10938037</v>
      </c>
    </row>
    <row r="31" customFormat="false" ht="13.8" hidden="false" customHeight="false" outlineLevel="0" collapsed="false">
      <c r="A31" s="304" t="n">
        <v>49189762</v>
      </c>
    </row>
    <row r="32" customFormat="false" ht="13.8" hidden="false" customHeight="false" outlineLevel="0" collapsed="false">
      <c r="A32" s="304" t="s">
        <v>1518</v>
      </c>
    </row>
    <row r="33" customFormat="false" ht="13.8" hidden="false" customHeight="false" outlineLevel="0" collapsed="false">
      <c r="A33" s="304" t="s">
        <v>1517</v>
      </c>
    </row>
    <row r="34" customFormat="false" ht="13.8" hidden="false" customHeight="false" outlineLevel="0" collapsed="false">
      <c r="A34" s="304" t="n">
        <v>10933802</v>
      </c>
    </row>
    <row r="35" customFormat="false" ht="13.8" hidden="false" customHeight="false" outlineLevel="0" collapsed="false">
      <c r="A35" s="304" t="n">
        <v>49185462</v>
      </c>
    </row>
    <row r="36" customFormat="false" ht="13.8" hidden="false" customHeight="false" outlineLevel="0" collapsed="false">
      <c r="A36" s="304" t="s">
        <v>1519</v>
      </c>
    </row>
    <row r="37" customFormat="false" ht="13.8" hidden="false" customHeight="false" outlineLevel="0" collapsed="false">
      <c r="A37" s="304" t="s">
        <v>1520</v>
      </c>
    </row>
    <row r="38" customFormat="false" ht="13.8" hidden="false" customHeight="false" outlineLevel="0" collapsed="false">
      <c r="A38" s="304" t="s">
        <v>1521</v>
      </c>
    </row>
    <row r="39" customFormat="false" ht="13.8" hidden="false" customHeight="false" outlineLevel="0" collapsed="false">
      <c r="A39" s="304" t="s">
        <v>1522</v>
      </c>
    </row>
    <row r="40" customFormat="false" ht="13.8" hidden="false" customHeight="false" outlineLevel="0" collapsed="false">
      <c r="A40" s="304" t="s">
        <v>1523</v>
      </c>
    </row>
    <row r="41" customFormat="false" ht="13.8" hidden="false" customHeight="false" outlineLevel="0" collapsed="false">
      <c r="A41" s="304" t="s">
        <v>1505</v>
      </c>
    </row>
    <row r="42" customFormat="false" ht="13.8" hidden="false" customHeight="false" outlineLevel="0" collapsed="false">
      <c r="A42" s="304" t="s">
        <v>1506</v>
      </c>
    </row>
    <row r="43" customFormat="false" ht="13.8" hidden="false" customHeight="false" outlineLevel="0" collapsed="false">
      <c r="A43" s="304" t="s">
        <v>1507</v>
      </c>
    </row>
    <row r="44" customFormat="false" ht="13.8" hidden="false" customHeight="false" outlineLevel="0" collapsed="false">
      <c r="A44" s="304" t="s">
        <v>1508</v>
      </c>
    </row>
    <row r="45" customFormat="false" ht="13.8" hidden="false" customHeight="false" outlineLevel="0" collapsed="false">
      <c r="A45" s="304" t="s">
        <v>1524</v>
      </c>
    </row>
    <row r="46" customFormat="false" ht="13.8" hidden="false" customHeight="false" outlineLevel="0" collapsed="false">
      <c r="A46" s="304" t="s">
        <v>1525</v>
      </c>
    </row>
    <row r="47" customFormat="false" ht="13.8" hidden="false" customHeight="false" outlineLevel="0" collapsed="false">
      <c r="A47" s="304" t="s">
        <v>1511</v>
      </c>
    </row>
    <row r="48" customFormat="false" ht="13.8" hidden="false" customHeight="false" outlineLevel="0" collapsed="false">
      <c r="A48" s="304" t="s">
        <v>1512</v>
      </c>
    </row>
    <row r="49" customFormat="false" ht="13.8" hidden="false" customHeight="false" outlineLevel="0" collapsed="false">
      <c r="A49" s="305" t="s">
        <v>1513</v>
      </c>
    </row>
    <row r="50" customFormat="false" ht="13.8" hidden="false" customHeight="false" outlineLevel="0" collapsed="false">
      <c r="A50" s="306" t="s">
        <v>1514</v>
      </c>
    </row>
    <row r="51" customFormat="false" ht="13.8" hidden="false" customHeight="false" outlineLevel="0" collapsed="false">
      <c r="A51" s="304" t="s">
        <v>1515</v>
      </c>
    </row>
    <row r="52" customFormat="false" ht="13.8" hidden="false" customHeight="false" outlineLevel="0" collapsed="false">
      <c r="A52" s="304" t="s">
        <v>1516</v>
      </c>
    </row>
    <row r="53" customFormat="false" ht="13.8" hidden="false" customHeight="false" outlineLevel="0" collapsed="false">
      <c r="A53" s="305" t="s">
        <v>1517</v>
      </c>
    </row>
    <row r="54" customFormat="false" ht="13.8" hidden="false" customHeight="false" outlineLevel="0" collapsed="false">
      <c r="A54" s="306" t="n">
        <v>10916443</v>
      </c>
    </row>
    <row r="55" customFormat="false" ht="13.8" hidden="false" customHeight="false" outlineLevel="0" collapsed="false">
      <c r="A55" s="304" t="n">
        <v>49194</v>
      </c>
    </row>
    <row r="56" customFormat="false" ht="13.8" hidden="false" customHeight="false" outlineLevel="0" collapsed="false">
      <c r="A56" s="304" t="s">
        <v>1518</v>
      </c>
    </row>
    <row r="57" customFormat="false" ht="13.8" hidden="false" customHeight="false" outlineLevel="0" collapsed="false">
      <c r="A57" s="305" t="s">
        <v>1517</v>
      </c>
    </row>
    <row r="58" customFormat="false" ht="13.8" hidden="false" customHeight="false" outlineLevel="0" collapsed="false">
      <c r="A58" s="306" t="n">
        <v>1091568</v>
      </c>
    </row>
    <row r="59" customFormat="false" ht="13.8" hidden="false" customHeight="false" outlineLevel="0" collapsed="false">
      <c r="A59" s="304" t="n">
        <v>49193406</v>
      </c>
    </row>
    <row r="60" customFormat="false" ht="13.8" hidden="false" customHeight="false" outlineLevel="0" collapsed="false">
      <c r="A60" s="304" t="s">
        <v>1518</v>
      </c>
    </row>
    <row r="61" customFormat="false" ht="13.8" hidden="false" customHeight="false" outlineLevel="0" collapsed="false">
      <c r="A61" s="305" t="s">
        <v>1517</v>
      </c>
    </row>
    <row r="62" customFormat="false" ht="13.8" hidden="false" customHeight="false" outlineLevel="0" collapsed="false">
      <c r="A62" s="306" t="n">
        <v>10914324</v>
      </c>
    </row>
    <row r="63" customFormat="false" ht="13.8" hidden="false" customHeight="false" outlineLevel="0" collapsed="false">
      <c r="A63" s="304" t="n">
        <v>49191535</v>
      </c>
    </row>
    <row r="64" customFormat="false" ht="13.8" hidden="false" customHeight="false" outlineLevel="0" collapsed="false">
      <c r="A64" s="304" t="s">
        <v>1518</v>
      </c>
    </row>
    <row r="65" customFormat="false" ht="13.8" hidden="false" customHeight="false" outlineLevel="0" collapsed="false">
      <c r="A65" s="304" t="s">
        <v>1517</v>
      </c>
    </row>
    <row r="66" customFormat="false" ht="13.8" hidden="false" customHeight="false" outlineLevel="0" collapsed="false">
      <c r="A66" s="304" t="n">
        <v>10916443</v>
      </c>
    </row>
    <row r="67" customFormat="false" ht="13.8" hidden="false" customHeight="false" outlineLevel="0" collapsed="false">
      <c r="A67" s="304" t="n">
        <v>49194</v>
      </c>
    </row>
    <row r="68" customFormat="false" ht="13.8" hidden="false" customHeight="false" outlineLevel="0" collapsed="false">
      <c r="A68" s="304" t="s">
        <v>1519</v>
      </c>
    </row>
    <row r="69" customFormat="false" ht="13.8" hidden="false" customHeight="false" outlineLevel="0" collapsed="false">
      <c r="A69" s="304" t="s">
        <v>1520</v>
      </c>
    </row>
    <row r="70" customFormat="false" ht="13.8" hidden="false" customHeight="false" outlineLevel="0" collapsed="false">
      <c r="A70" s="304" t="s">
        <v>1521</v>
      </c>
    </row>
    <row r="71" customFormat="false" ht="13.8" hidden="false" customHeight="false" outlineLevel="0" collapsed="false">
      <c r="A71" s="304" t="s">
        <v>1522</v>
      </c>
    </row>
    <row r="72" customFormat="false" ht="13.8" hidden="false" customHeight="false" outlineLevel="0" collapsed="false">
      <c r="A72" s="304" t="s">
        <v>1526</v>
      </c>
    </row>
    <row r="73" customFormat="false" ht="13.8" hidden="false" customHeight="false" outlineLevel="0" collapsed="false">
      <c r="A73" s="304" t="s">
        <v>1527</v>
      </c>
    </row>
    <row r="74" customFormat="false" ht="13.8" hidden="false" customHeight="false" outlineLevel="0" collapsed="false">
      <c r="A74" s="304" t="s">
        <v>1528</v>
      </c>
    </row>
    <row r="75" customFormat="false" ht="13.8" hidden="false" customHeight="false" outlineLevel="0" collapsed="false">
      <c r="A75" s="304" t="s">
        <v>1529</v>
      </c>
    </row>
    <row r="76" customFormat="false" ht="13.8" hidden="false" customHeight="false" outlineLevel="0" collapsed="false">
      <c r="A76" s="304" t="s">
        <v>1530</v>
      </c>
    </row>
    <row r="77" customFormat="false" ht="13.8" hidden="false" customHeight="false" outlineLevel="0" collapsed="false">
      <c r="A77" s="304" t="s">
        <v>1531</v>
      </c>
    </row>
    <row r="78" customFormat="false" ht="13.8" hidden="false" customHeight="false" outlineLevel="0" collapsed="false">
      <c r="A78" s="304" t="s">
        <v>1499</v>
      </c>
    </row>
    <row r="79" customFormat="false" ht="13.8" hidden="false" customHeight="false" outlineLevel="0" collapsed="false">
      <c r="A79" s="304" t="s">
        <v>1532</v>
      </c>
    </row>
    <row r="80" customFormat="false" ht="13.8" hidden="false" customHeight="false" outlineLevel="0" collapsed="false">
      <c r="A80" s="304" t="s">
        <v>1533</v>
      </c>
    </row>
    <row r="81" customFormat="false" ht="13.8" hidden="false" customHeight="false" outlineLevel="0" collapsed="false">
      <c r="A81" s="304" t="s">
        <v>1502</v>
      </c>
    </row>
    <row r="82" customFormat="false" ht="13.8" hidden="false" customHeight="false" outlineLevel="0" collapsed="false">
      <c r="A82" s="304" t="s">
        <v>1503</v>
      </c>
    </row>
    <row r="83" customFormat="false" ht="13.8" hidden="false" customHeight="false" outlineLevel="0" collapsed="false">
      <c r="A83" s="304" t="s">
        <v>1504</v>
      </c>
    </row>
    <row r="84" customFormat="false" ht="13.8" hidden="false" customHeight="false" outlineLevel="0" collapsed="false">
      <c r="A84" s="304" t="s">
        <v>1505</v>
      </c>
    </row>
    <row r="85" customFormat="false" ht="13.8" hidden="false" customHeight="false" outlineLevel="0" collapsed="false">
      <c r="A85" s="304" t="s">
        <v>1506</v>
      </c>
    </row>
    <row r="86" customFormat="false" ht="13.8" hidden="false" customHeight="false" outlineLevel="0" collapsed="false">
      <c r="A86" s="304" t="s">
        <v>1507</v>
      </c>
    </row>
    <row r="87" customFormat="false" ht="13.8" hidden="false" customHeight="false" outlineLevel="0" collapsed="false">
      <c r="A87" s="304" t="s">
        <v>1508</v>
      </c>
    </row>
    <row r="88" customFormat="false" ht="13.8" hidden="false" customHeight="false" outlineLevel="0" collapsed="false">
      <c r="A88" s="304" t="s">
        <v>1509</v>
      </c>
    </row>
    <row r="89" customFormat="false" ht="13.8" hidden="false" customHeight="false" outlineLevel="0" collapsed="false">
      <c r="A89" s="304" t="s">
        <v>1525</v>
      </c>
    </row>
    <row r="90" customFormat="false" ht="13.8" hidden="false" customHeight="false" outlineLevel="0" collapsed="false">
      <c r="A90" s="304" t="s">
        <v>1511</v>
      </c>
    </row>
    <row r="91" customFormat="false" ht="13.8" hidden="false" customHeight="false" outlineLevel="0" collapsed="false">
      <c r="A91" s="304" t="s">
        <v>1512</v>
      </c>
    </row>
    <row r="92" customFormat="false" ht="13.8" hidden="false" customHeight="false" outlineLevel="0" collapsed="false">
      <c r="A92" s="304" t="s">
        <v>1513</v>
      </c>
    </row>
    <row r="93" customFormat="false" ht="13.8" hidden="false" customHeight="false" outlineLevel="0" collapsed="false">
      <c r="A93" s="304" t="s">
        <v>1514</v>
      </c>
    </row>
    <row r="94" customFormat="false" ht="13.8" hidden="false" customHeight="false" outlineLevel="0" collapsed="false">
      <c r="A94" s="304" t="s">
        <v>1515</v>
      </c>
    </row>
    <row r="95" customFormat="false" ht="13.8" hidden="false" customHeight="false" outlineLevel="0" collapsed="false">
      <c r="A95" s="304" t="s">
        <v>1516</v>
      </c>
    </row>
    <row r="96" customFormat="false" ht="13.8" hidden="false" customHeight="false" outlineLevel="0" collapsed="false">
      <c r="A96" s="304" t="s">
        <v>1517</v>
      </c>
    </row>
    <row r="97" customFormat="false" ht="13.8" hidden="false" customHeight="false" outlineLevel="0" collapsed="false">
      <c r="A97" s="304" t="n">
        <v>10933802</v>
      </c>
    </row>
    <row r="98" customFormat="false" ht="13.8" hidden="false" customHeight="false" outlineLevel="0" collapsed="false">
      <c r="A98" s="304" t="n">
        <v>49185462</v>
      </c>
    </row>
    <row r="99" customFormat="false" ht="13.8" hidden="false" customHeight="false" outlineLevel="0" collapsed="false">
      <c r="A99" s="304" t="s">
        <v>1518</v>
      </c>
    </row>
    <row r="100" customFormat="false" ht="13.8" hidden="false" customHeight="false" outlineLevel="0" collapsed="false">
      <c r="A100" s="304" t="s">
        <v>1517</v>
      </c>
    </row>
    <row r="101" customFormat="false" ht="13.8" hidden="false" customHeight="false" outlineLevel="0" collapsed="false">
      <c r="A101" s="304" t="n">
        <v>10935426</v>
      </c>
    </row>
    <row r="102" customFormat="false" ht="13.8" hidden="false" customHeight="false" outlineLevel="0" collapsed="false">
      <c r="A102" s="304" t="n">
        <v>4918768</v>
      </c>
    </row>
    <row r="103" customFormat="false" ht="13.8" hidden="false" customHeight="false" outlineLevel="0" collapsed="false">
      <c r="A103" s="304" t="s">
        <v>1518</v>
      </c>
    </row>
    <row r="104" customFormat="false" ht="13.8" hidden="false" customHeight="false" outlineLevel="0" collapsed="false">
      <c r="A104" s="304" t="s">
        <v>1517</v>
      </c>
    </row>
    <row r="105" customFormat="false" ht="13.8" hidden="false" customHeight="false" outlineLevel="0" collapsed="false">
      <c r="A105" s="304" t="n">
        <v>10938037</v>
      </c>
    </row>
    <row r="106" customFormat="false" ht="13.8" hidden="false" customHeight="false" outlineLevel="0" collapsed="false">
      <c r="A106" s="304" t="n">
        <v>49189762</v>
      </c>
    </row>
    <row r="107" customFormat="false" ht="13.8" hidden="false" customHeight="false" outlineLevel="0" collapsed="false">
      <c r="A107" s="304" t="s">
        <v>1518</v>
      </c>
    </row>
    <row r="108" customFormat="false" ht="13.8" hidden="false" customHeight="false" outlineLevel="0" collapsed="false">
      <c r="A108" s="304" t="s">
        <v>1517</v>
      </c>
    </row>
    <row r="109" customFormat="false" ht="13.8" hidden="false" customHeight="false" outlineLevel="0" collapsed="false">
      <c r="A109" s="304" t="n">
        <v>10933802</v>
      </c>
    </row>
    <row r="110" customFormat="false" ht="13.8" hidden="false" customHeight="false" outlineLevel="0" collapsed="false">
      <c r="A110" s="304" t="n">
        <v>49185462</v>
      </c>
    </row>
    <row r="111" customFormat="false" ht="13.8" hidden="false" customHeight="false" outlineLevel="0" collapsed="false">
      <c r="A111" s="304" t="s">
        <v>1519</v>
      </c>
    </row>
    <row r="112" customFormat="false" ht="13.8" hidden="false" customHeight="false" outlineLevel="0" collapsed="false">
      <c r="A112" s="304" t="s">
        <v>1520</v>
      </c>
    </row>
    <row r="113" customFormat="false" ht="13.8" hidden="false" customHeight="false" outlineLevel="0" collapsed="false">
      <c r="A113" s="304" t="s">
        <v>1521</v>
      </c>
    </row>
    <row r="114" customFormat="false" ht="13.8" hidden="false" customHeight="false" outlineLevel="0" collapsed="false">
      <c r="A114" s="304" t="s">
        <v>1522</v>
      </c>
    </row>
    <row r="115" customFormat="false" ht="13.8" hidden="false" customHeight="false" outlineLevel="0" collapsed="false">
      <c r="A115" s="304" t="s">
        <v>1523</v>
      </c>
    </row>
    <row r="116" customFormat="false" ht="13.8" hidden="false" customHeight="false" outlineLevel="0" collapsed="false">
      <c r="A116" s="304" t="s">
        <v>1505</v>
      </c>
    </row>
    <row r="117" customFormat="false" ht="13.8" hidden="false" customHeight="false" outlineLevel="0" collapsed="false">
      <c r="A117" s="304" t="s">
        <v>1506</v>
      </c>
    </row>
    <row r="118" customFormat="false" ht="13.8" hidden="false" customHeight="false" outlineLevel="0" collapsed="false">
      <c r="A118" s="304" t="s">
        <v>1507</v>
      </c>
    </row>
    <row r="119" customFormat="false" ht="13.8" hidden="false" customHeight="false" outlineLevel="0" collapsed="false">
      <c r="A119" s="304" t="s">
        <v>1508</v>
      </c>
    </row>
    <row r="120" customFormat="false" ht="13.8" hidden="false" customHeight="false" outlineLevel="0" collapsed="false">
      <c r="A120" s="304" t="s">
        <v>1524</v>
      </c>
    </row>
    <row r="121" customFormat="false" ht="13.8" hidden="false" customHeight="false" outlineLevel="0" collapsed="false">
      <c r="A121" s="304" t="s">
        <v>1510</v>
      </c>
    </row>
    <row r="122" customFormat="false" ht="13.8" hidden="false" customHeight="false" outlineLevel="0" collapsed="false">
      <c r="A122" s="304" t="s">
        <v>1511</v>
      </c>
    </row>
    <row r="123" customFormat="false" ht="13.8" hidden="false" customHeight="false" outlineLevel="0" collapsed="false">
      <c r="A123" s="304" t="s">
        <v>1512</v>
      </c>
    </row>
    <row r="124" customFormat="false" ht="13.8" hidden="false" customHeight="false" outlineLevel="0" collapsed="false">
      <c r="A124" s="304" t="s">
        <v>1513</v>
      </c>
    </row>
    <row r="125" customFormat="false" ht="13.8" hidden="false" customHeight="false" outlineLevel="0" collapsed="false">
      <c r="A125" s="304" t="s">
        <v>1514</v>
      </c>
    </row>
    <row r="126" customFormat="false" ht="13.8" hidden="false" customHeight="false" outlineLevel="0" collapsed="false">
      <c r="A126" s="304" t="s">
        <v>1515</v>
      </c>
    </row>
    <row r="127" customFormat="false" ht="13.8" hidden="false" customHeight="false" outlineLevel="0" collapsed="false">
      <c r="A127" s="304" t="s">
        <v>1516</v>
      </c>
    </row>
    <row r="128" customFormat="false" ht="13.8" hidden="false" customHeight="false" outlineLevel="0" collapsed="false">
      <c r="A128" s="304" t="s">
        <v>1517</v>
      </c>
    </row>
    <row r="129" customFormat="false" ht="13.8" hidden="false" customHeight="false" outlineLevel="0" collapsed="false">
      <c r="A129" s="304" t="n">
        <v>10916443</v>
      </c>
    </row>
    <row r="130" customFormat="false" ht="13.8" hidden="false" customHeight="false" outlineLevel="0" collapsed="false">
      <c r="A130" s="304" t="n">
        <v>49194</v>
      </c>
    </row>
    <row r="131" customFormat="false" ht="13.8" hidden="false" customHeight="false" outlineLevel="0" collapsed="false">
      <c r="A131" s="304" t="s">
        <v>1518</v>
      </c>
    </row>
    <row r="132" customFormat="false" ht="13.8" hidden="false" customHeight="false" outlineLevel="0" collapsed="false">
      <c r="A132" s="304" t="s">
        <v>1517</v>
      </c>
    </row>
    <row r="133" customFormat="false" ht="13.8" hidden="false" customHeight="false" outlineLevel="0" collapsed="false">
      <c r="A133" s="304" t="n">
        <v>1091568</v>
      </c>
    </row>
    <row r="134" customFormat="false" ht="13.8" hidden="false" customHeight="false" outlineLevel="0" collapsed="false">
      <c r="A134" s="304" t="n">
        <v>49193406</v>
      </c>
    </row>
    <row r="135" customFormat="false" ht="13.8" hidden="false" customHeight="false" outlineLevel="0" collapsed="false">
      <c r="A135" s="304" t="s">
        <v>1518</v>
      </c>
    </row>
    <row r="136" customFormat="false" ht="13.8" hidden="false" customHeight="false" outlineLevel="0" collapsed="false">
      <c r="A136" s="304" t="s">
        <v>1517</v>
      </c>
    </row>
    <row r="137" customFormat="false" ht="13.8" hidden="false" customHeight="false" outlineLevel="0" collapsed="false">
      <c r="A137" s="304" t="n">
        <v>10914324</v>
      </c>
    </row>
    <row r="138" customFormat="false" ht="13.8" hidden="false" customHeight="false" outlineLevel="0" collapsed="false">
      <c r="A138" s="304" t="n">
        <v>49191535</v>
      </c>
    </row>
    <row r="139" customFormat="false" ht="13.8" hidden="false" customHeight="false" outlineLevel="0" collapsed="false">
      <c r="A139" s="304" t="s">
        <v>1518</v>
      </c>
    </row>
    <row r="140" customFormat="false" ht="13.8" hidden="false" customHeight="false" outlineLevel="0" collapsed="false">
      <c r="A140" s="304" t="s">
        <v>1517</v>
      </c>
    </row>
    <row r="141" customFormat="false" ht="13.8" hidden="false" customHeight="false" outlineLevel="0" collapsed="false">
      <c r="A141" s="304" t="n">
        <v>10916443</v>
      </c>
    </row>
    <row r="142" customFormat="false" ht="13.8" hidden="false" customHeight="false" outlineLevel="0" collapsed="false">
      <c r="A142" s="304" t="n">
        <v>49194</v>
      </c>
    </row>
    <row r="143" customFormat="false" ht="13.8" hidden="false" customHeight="false" outlineLevel="0" collapsed="false">
      <c r="A143" s="304" t="s">
        <v>1519</v>
      </c>
    </row>
    <row r="144" customFormat="false" ht="13.8" hidden="false" customHeight="false" outlineLevel="0" collapsed="false">
      <c r="A144" s="304" t="s">
        <v>1520</v>
      </c>
    </row>
    <row r="145" customFormat="false" ht="13.8" hidden="false" customHeight="false" outlineLevel="0" collapsed="false">
      <c r="A145" s="304" t="s">
        <v>1521</v>
      </c>
    </row>
    <row r="146" customFormat="false" ht="13.8" hidden="false" customHeight="false" outlineLevel="0" collapsed="false">
      <c r="A146" s="304" t="s">
        <v>1522</v>
      </c>
    </row>
    <row r="147" customFormat="false" ht="13.8" hidden="false" customHeight="false" outlineLevel="0" collapsed="false">
      <c r="A147" s="304" t="s">
        <v>1526</v>
      </c>
    </row>
    <row r="148" customFormat="false" ht="13.8" hidden="false" customHeight="false" outlineLevel="0" collapsed="false">
      <c r="A148" s="304" t="s">
        <v>1527</v>
      </c>
    </row>
    <row r="149" customFormat="false" ht="13.8" hidden="false" customHeight="false" outlineLevel="0" collapsed="false">
      <c r="A149" s="304" t="s">
        <v>1528</v>
      </c>
    </row>
    <row r="150" customFormat="false" ht="13.8" hidden="false" customHeight="false" outlineLevel="0" collapsed="false">
      <c r="A150" s="304" t="s">
        <v>1534</v>
      </c>
    </row>
    <row r="151" customFormat="false" ht="13.8" hidden="false" customHeight="false" outlineLevel="0" collapsed="false">
      <c r="A151" s="304" t="s">
        <v>1530</v>
      </c>
    </row>
    <row r="152" customFormat="false" ht="13.8" hidden="false" customHeight="false" outlineLevel="0" collapsed="false">
      <c r="A152" s="304" t="s">
        <v>1535</v>
      </c>
    </row>
    <row r="153" customFormat="false" ht="13.8" hidden="false" customHeight="false" outlineLevel="0" collapsed="false">
      <c r="A153" s="304" t="s">
        <v>1536</v>
      </c>
    </row>
    <row r="154" customFormat="false" ht="13.8" hidden="false" customHeight="false" outlineLevel="0" collapsed="false">
      <c r="A154" s="304" t="s">
        <v>15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11.55078125" defaultRowHeight="13.8" zeroHeight="false" outlineLevelRow="0" outlineLevelCol="0"/>
  <cols>
    <col collapsed="false" customWidth="true" hidden="false" outlineLevel="0" max="1" min="1" style="304" width="48.43"/>
    <col collapsed="false" customWidth="false" hidden="false" outlineLevel="0" max="257" min="2" style="304" width="11.55"/>
  </cols>
  <sheetData>
    <row r="1" customFormat="false" ht="13.8" hidden="false" customHeight="false" outlineLevel="0" collapsed="false">
      <c r="A1" s="304" t="s">
        <v>1497</v>
      </c>
    </row>
    <row r="2" customFormat="false" ht="13.8" hidden="false" customHeight="false" outlineLevel="0" collapsed="false">
      <c r="A2" s="304" t="s">
        <v>1538</v>
      </c>
    </row>
    <row r="3" customFormat="false" ht="13.8" hidden="false" customHeight="false" outlineLevel="0" collapsed="false">
      <c r="A3" s="304" t="s">
        <v>1539</v>
      </c>
    </row>
    <row r="4" customFormat="false" ht="13.8" hidden="false" customHeight="false" outlineLevel="0" collapsed="false">
      <c r="A4" s="304" t="s">
        <v>1499</v>
      </c>
    </row>
    <row r="5" customFormat="false" ht="13.8" hidden="false" customHeight="false" outlineLevel="0" collapsed="false">
      <c r="A5" s="304" t="s">
        <v>1540</v>
      </c>
    </row>
    <row r="6" customFormat="false" ht="13.8" hidden="false" customHeight="false" outlineLevel="0" collapsed="false">
      <c r="A6" s="304" t="s">
        <v>1541</v>
      </c>
    </row>
    <row r="7" customFormat="false" ht="13.8" hidden="false" customHeight="false" outlineLevel="0" collapsed="false">
      <c r="A7" s="304" t="s">
        <v>1542</v>
      </c>
    </row>
    <row r="8" customFormat="false" ht="13.8" hidden="false" customHeight="false" outlineLevel="0" collapsed="false">
      <c r="A8" s="304" t="s">
        <v>1543</v>
      </c>
    </row>
    <row r="9" customFormat="false" ht="13.8" hidden="false" customHeight="false" outlineLevel="0" collapsed="false">
      <c r="A9" s="304" t="s">
        <v>1544</v>
      </c>
    </row>
    <row r="10" customFormat="false" ht="13.8" hidden="false" customHeight="false" outlineLevel="0" collapsed="false">
      <c r="A10" s="304" t="s">
        <v>1545</v>
      </c>
    </row>
    <row r="11" customFormat="false" ht="13.8" hidden="false" customHeight="false" outlineLevel="0" collapsed="false">
      <c r="A11" s="304" t="s">
        <v>1528</v>
      </c>
    </row>
    <row r="12" customFormat="false" ht="13.8" hidden="false" customHeight="false" outlineLevel="0" collapsed="false">
      <c r="A12" s="304" t="s">
        <v>1546</v>
      </c>
    </row>
    <row r="13" customFormat="false" ht="13.8" hidden="false" customHeight="false" outlineLevel="0" collapsed="false">
      <c r="A13" s="304" t="s">
        <v>1547</v>
      </c>
    </row>
    <row r="14" customFormat="false" ht="13.8" hidden="false" customHeight="false" outlineLevel="0" collapsed="false">
      <c r="A14" s="304" t="s">
        <v>1548</v>
      </c>
    </row>
    <row r="15" customFormat="false" ht="13.8" hidden="false" customHeight="false" outlineLevel="0" collapsed="false">
      <c r="A15" s="304" t="s">
        <v>1549</v>
      </c>
    </row>
    <row r="16" customFormat="false" ht="13.8" hidden="false" customHeight="false" outlineLevel="0" collapsed="false">
      <c r="A16" s="304" t="s">
        <v>1550</v>
      </c>
    </row>
    <row r="17" customFormat="false" ht="13.8" hidden="false" customHeight="false" outlineLevel="0" collapsed="false">
      <c r="A17" s="305" t="n">
        <v>10933802</v>
      </c>
    </row>
    <row r="18" customFormat="false" ht="13.8" hidden="false" customHeight="false" outlineLevel="0" collapsed="false">
      <c r="A18" s="306" t="n">
        <v>49185462</v>
      </c>
    </row>
    <row r="19" customFormat="false" ht="13.8" hidden="false" customHeight="false" outlineLevel="0" collapsed="false">
      <c r="A19" s="304" t="s">
        <v>1551</v>
      </c>
    </row>
    <row r="20" customFormat="false" ht="13.8" hidden="false" customHeight="false" outlineLevel="0" collapsed="false">
      <c r="A20" s="304" t="s">
        <v>1550</v>
      </c>
    </row>
    <row r="21" customFormat="false" ht="13.8" hidden="false" customHeight="false" outlineLevel="0" collapsed="false">
      <c r="A21" s="305" t="n">
        <v>10935426</v>
      </c>
    </row>
    <row r="22" customFormat="false" ht="13.8" hidden="false" customHeight="false" outlineLevel="0" collapsed="false">
      <c r="A22" s="306" t="n">
        <v>4918768</v>
      </c>
    </row>
    <row r="23" customFormat="false" ht="13.8" hidden="false" customHeight="false" outlineLevel="0" collapsed="false">
      <c r="A23" s="304" t="s">
        <v>1551</v>
      </c>
    </row>
    <row r="24" customFormat="false" ht="13.8" hidden="false" customHeight="false" outlineLevel="0" collapsed="false">
      <c r="A24" s="304" t="s">
        <v>1550</v>
      </c>
    </row>
    <row r="25" customFormat="false" ht="13.8" hidden="false" customHeight="false" outlineLevel="0" collapsed="false">
      <c r="A25" s="305" t="n">
        <v>10938037</v>
      </c>
    </row>
    <row r="26" customFormat="false" ht="13.8" hidden="false" customHeight="false" outlineLevel="0" collapsed="false">
      <c r="A26" s="306" t="n">
        <v>49189762</v>
      </c>
    </row>
    <row r="27" customFormat="false" ht="13.8" hidden="false" customHeight="false" outlineLevel="0" collapsed="false">
      <c r="A27" s="304" t="s">
        <v>1551</v>
      </c>
    </row>
    <row r="28" customFormat="false" ht="13.8" hidden="false" customHeight="false" outlineLevel="0" collapsed="false">
      <c r="A28" s="304" t="s">
        <v>1550</v>
      </c>
    </row>
    <row r="29" customFormat="false" ht="13.8" hidden="false" customHeight="false" outlineLevel="0" collapsed="false">
      <c r="A29" s="305" t="n">
        <v>10933802</v>
      </c>
    </row>
    <row r="30" customFormat="false" ht="13.8" hidden="false" customHeight="false" outlineLevel="0" collapsed="false">
      <c r="A30" s="306" t="n">
        <v>49185462</v>
      </c>
    </row>
    <row r="31" customFormat="false" ht="13.8" hidden="false" customHeight="false" outlineLevel="0" collapsed="false">
      <c r="A31" s="304" t="s">
        <v>1552</v>
      </c>
    </row>
    <row r="32" customFormat="false" ht="13.8" hidden="false" customHeight="false" outlineLevel="0" collapsed="false">
      <c r="A32" s="304" t="s">
        <v>1553</v>
      </c>
    </row>
    <row r="33" customFormat="false" ht="13.8" hidden="false" customHeight="false" outlineLevel="0" collapsed="false">
      <c r="A33" s="304" t="s">
        <v>1527</v>
      </c>
    </row>
    <row r="34" customFormat="false" ht="13.8" hidden="false" customHeight="false" outlineLevel="0" collapsed="false">
      <c r="A34" s="304" t="s">
        <v>1554</v>
      </c>
    </row>
    <row r="35" customFormat="false" ht="13.8" hidden="false" customHeight="false" outlineLevel="0" collapsed="false">
      <c r="A35" s="304" t="s">
        <v>1531</v>
      </c>
    </row>
    <row r="36" customFormat="false" ht="13.8" hidden="false" customHeight="false" outlineLevel="0" collapsed="false">
      <c r="A36" s="304" t="s">
        <v>1499</v>
      </c>
    </row>
    <row r="37" customFormat="false" ht="13.8" hidden="false" customHeight="false" outlineLevel="0" collapsed="false">
      <c r="A37" s="304" t="s">
        <v>1540</v>
      </c>
    </row>
    <row r="38" customFormat="false" ht="13.8" hidden="false" customHeight="false" outlineLevel="0" collapsed="false">
      <c r="A38" s="304" t="s">
        <v>1541</v>
      </c>
    </row>
    <row r="39" customFormat="false" ht="13.8" hidden="false" customHeight="false" outlineLevel="0" collapsed="false">
      <c r="A39" s="304" t="s">
        <v>1542</v>
      </c>
    </row>
    <row r="40" customFormat="false" ht="13.8" hidden="false" customHeight="false" outlineLevel="0" collapsed="false">
      <c r="A40" s="304" t="s">
        <v>1555</v>
      </c>
    </row>
    <row r="41" customFormat="false" ht="13.8" hidden="false" customHeight="false" outlineLevel="0" collapsed="false">
      <c r="A41" s="304" t="s">
        <v>1544</v>
      </c>
    </row>
    <row r="42" customFormat="false" ht="13.8" hidden="false" customHeight="false" outlineLevel="0" collapsed="false">
      <c r="A42" s="304" t="s">
        <v>1545</v>
      </c>
    </row>
    <row r="43" customFormat="false" ht="13.8" hidden="false" customHeight="false" outlineLevel="0" collapsed="false">
      <c r="A43" s="304" t="s">
        <v>1528</v>
      </c>
    </row>
    <row r="44" customFormat="false" ht="13.8" hidden="false" customHeight="false" outlineLevel="0" collapsed="false">
      <c r="A44" s="304" t="s">
        <v>1546</v>
      </c>
    </row>
    <row r="45" customFormat="false" ht="13.8" hidden="false" customHeight="false" outlineLevel="0" collapsed="false">
      <c r="A45" s="304" t="s">
        <v>1547</v>
      </c>
    </row>
    <row r="46" customFormat="false" ht="13.8" hidden="false" customHeight="false" outlineLevel="0" collapsed="false">
      <c r="A46" s="304" t="s">
        <v>1548</v>
      </c>
    </row>
    <row r="47" customFormat="false" ht="13.8" hidden="false" customHeight="false" outlineLevel="0" collapsed="false">
      <c r="A47" s="304" t="s">
        <v>1549</v>
      </c>
    </row>
    <row r="48" customFormat="false" ht="13.8" hidden="false" customHeight="false" outlineLevel="0" collapsed="false">
      <c r="A48" s="304" t="s">
        <v>1550</v>
      </c>
    </row>
    <row r="49" customFormat="false" ht="13.8" hidden="false" customHeight="false" outlineLevel="0" collapsed="false">
      <c r="A49" s="305" t="n">
        <v>10916443</v>
      </c>
    </row>
    <row r="50" customFormat="false" ht="13.8" hidden="false" customHeight="false" outlineLevel="0" collapsed="false">
      <c r="A50" s="306" t="n">
        <v>49194</v>
      </c>
    </row>
    <row r="51" customFormat="false" ht="13.8" hidden="false" customHeight="false" outlineLevel="0" collapsed="false">
      <c r="A51" s="304" t="s">
        <v>1551</v>
      </c>
    </row>
    <row r="52" customFormat="false" ht="13.8" hidden="false" customHeight="false" outlineLevel="0" collapsed="false">
      <c r="A52" s="304" t="s">
        <v>1550</v>
      </c>
    </row>
    <row r="53" customFormat="false" ht="13.8" hidden="false" customHeight="false" outlineLevel="0" collapsed="false">
      <c r="A53" s="305" t="n">
        <v>1091568</v>
      </c>
    </row>
    <row r="54" customFormat="false" ht="13.8" hidden="false" customHeight="false" outlineLevel="0" collapsed="false">
      <c r="A54" s="306" t="n">
        <v>49193406</v>
      </c>
    </row>
    <row r="55" customFormat="false" ht="13.8" hidden="false" customHeight="false" outlineLevel="0" collapsed="false">
      <c r="A55" s="304" t="s">
        <v>1551</v>
      </c>
    </row>
    <row r="56" customFormat="false" ht="13.8" hidden="false" customHeight="false" outlineLevel="0" collapsed="false">
      <c r="A56" s="304" t="s">
        <v>1550</v>
      </c>
    </row>
    <row r="57" customFormat="false" ht="13.8" hidden="false" customHeight="false" outlineLevel="0" collapsed="false">
      <c r="A57" s="305" t="n">
        <v>10914324</v>
      </c>
    </row>
    <row r="58" customFormat="false" ht="13.8" hidden="false" customHeight="false" outlineLevel="0" collapsed="false">
      <c r="A58" s="306" t="n">
        <v>49191535</v>
      </c>
    </row>
    <row r="59" customFormat="false" ht="13.8" hidden="false" customHeight="false" outlineLevel="0" collapsed="false">
      <c r="A59" s="304" t="s">
        <v>1551</v>
      </c>
    </row>
    <row r="60" customFormat="false" ht="13.8" hidden="false" customHeight="false" outlineLevel="0" collapsed="false">
      <c r="A60" s="304" t="s">
        <v>1550</v>
      </c>
    </row>
    <row r="61" customFormat="false" ht="13.8" hidden="false" customHeight="false" outlineLevel="0" collapsed="false">
      <c r="A61" s="305" t="n">
        <v>10916443</v>
      </c>
    </row>
    <row r="62" customFormat="false" ht="13.8" hidden="false" customHeight="false" outlineLevel="0" collapsed="false">
      <c r="A62" s="306" t="n">
        <v>49194</v>
      </c>
    </row>
    <row r="63" customFormat="false" ht="13.8" hidden="false" customHeight="false" outlineLevel="0" collapsed="false">
      <c r="A63" s="304" t="s">
        <v>1552</v>
      </c>
    </row>
    <row r="64" customFormat="false" ht="13.8" hidden="false" customHeight="false" outlineLevel="0" collapsed="false">
      <c r="A64" s="304" t="s">
        <v>1553</v>
      </c>
    </row>
    <row r="65" customFormat="false" ht="13.8" hidden="false" customHeight="false" outlineLevel="0" collapsed="false">
      <c r="A65" s="304" t="s">
        <v>1527</v>
      </c>
    </row>
    <row r="66" customFormat="false" ht="13.8" hidden="false" customHeight="false" outlineLevel="0" collapsed="false">
      <c r="A66" s="304" t="s">
        <v>1554</v>
      </c>
    </row>
    <row r="67" customFormat="false" ht="13.8" hidden="false" customHeight="false" outlineLevel="0" collapsed="false">
      <c r="A67" s="304" t="s">
        <v>1535</v>
      </c>
    </row>
    <row r="68" customFormat="false" ht="13.8" hidden="false" customHeight="false" outlineLevel="0" collapsed="false">
      <c r="A68" s="304" t="s">
        <v>1536</v>
      </c>
    </row>
    <row r="69" customFormat="false" ht="13.8" hidden="false" customHeight="false" outlineLevel="0" collapsed="false">
      <c r="A69" s="304" t="s">
        <v>15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56"/>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A114" activeCellId="0" sqref="A114"/>
    </sheetView>
  </sheetViews>
  <sheetFormatPr defaultColWidth="103.328125" defaultRowHeight="13.2" zeroHeight="false" outlineLevelRow="0" outlineLevelCol="0"/>
  <cols>
    <col collapsed="false" customWidth="true" hidden="false" outlineLevel="0" max="1" min="1" style="53" width="85.66"/>
    <col collapsed="false" customWidth="false" hidden="false" outlineLevel="0" max="257" min="2" style="53" width="103.32"/>
  </cols>
  <sheetData>
    <row r="1" customFormat="false" ht="17.4" hidden="false" customHeight="false" outlineLevel="0" collapsed="false">
      <c r="A1" s="54" t="s">
        <v>598</v>
      </c>
    </row>
    <row r="2" customFormat="false" ht="15" hidden="false" customHeight="false" outlineLevel="0" collapsed="false">
      <c r="A2" s="55"/>
    </row>
    <row r="3" customFormat="false" ht="15" hidden="false" customHeight="false" outlineLevel="0" collapsed="false">
      <c r="A3" s="55" t="s">
        <v>599</v>
      </c>
    </row>
    <row r="4" customFormat="false" ht="15" hidden="false" customHeight="false" outlineLevel="0" collapsed="false">
      <c r="A4" s="55" t="s">
        <v>600</v>
      </c>
    </row>
    <row r="5" customFormat="false" ht="15" hidden="false" customHeight="false" outlineLevel="0" collapsed="false">
      <c r="A5" s="55"/>
    </row>
    <row r="6" customFormat="false" ht="15.6" hidden="false" customHeight="false" outlineLevel="0" collapsed="false">
      <c r="A6" s="56" t="s">
        <v>601</v>
      </c>
    </row>
    <row r="7" customFormat="false" ht="15" hidden="false" customHeight="false" outlineLevel="0" collapsed="false">
      <c r="A7" s="55"/>
    </row>
    <row r="8" customFormat="false" ht="15.6" hidden="false" customHeight="false" outlineLevel="0" collapsed="false">
      <c r="A8" s="56" t="s">
        <v>602</v>
      </c>
    </row>
    <row r="9" customFormat="false" ht="15" hidden="false" customHeight="false" outlineLevel="0" collapsed="false">
      <c r="A9" s="55" t="s">
        <v>603</v>
      </c>
    </row>
    <row r="10" customFormat="false" ht="15" hidden="false" customHeight="false" outlineLevel="0" collapsed="false">
      <c r="A10" s="55" t="s">
        <v>604</v>
      </c>
    </row>
    <row r="11" customFormat="false" ht="15" hidden="false" customHeight="false" outlineLevel="0" collapsed="false">
      <c r="A11" s="55" t="s">
        <v>605</v>
      </c>
    </row>
    <row r="12" customFormat="false" ht="30" hidden="false" customHeight="false" outlineLevel="0" collapsed="false">
      <c r="A12" s="55" t="s">
        <v>606</v>
      </c>
    </row>
    <row r="13" customFormat="false" ht="15" hidden="false" customHeight="false" outlineLevel="0" collapsed="false">
      <c r="A13" s="55"/>
    </row>
    <row r="14" customFormat="false" ht="15.6" hidden="false" customHeight="false" outlineLevel="0" collapsed="false">
      <c r="A14" s="56" t="s">
        <v>607</v>
      </c>
    </row>
    <row r="15" customFormat="false" ht="60" hidden="false" customHeight="false" outlineLevel="0" collapsed="false">
      <c r="A15" s="55" t="s">
        <v>608</v>
      </c>
    </row>
    <row r="16" customFormat="false" ht="30" hidden="false" customHeight="false" outlineLevel="0" collapsed="false">
      <c r="A16" s="55" t="s">
        <v>609</v>
      </c>
    </row>
    <row r="17" customFormat="false" ht="15" hidden="false" customHeight="false" outlineLevel="0" collapsed="false">
      <c r="A17" s="55" t="s">
        <v>610</v>
      </c>
    </row>
    <row r="18" customFormat="false" ht="15" hidden="false" customHeight="false" outlineLevel="0" collapsed="false">
      <c r="A18" s="55"/>
    </row>
    <row r="19" customFormat="false" ht="15.6" hidden="false" customHeight="false" outlineLevel="0" collapsed="false">
      <c r="A19" s="56" t="s">
        <v>611</v>
      </c>
    </row>
    <row r="20" customFormat="false" ht="15" hidden="false" customHeight="false" outlineLevel="0" collapsed="false">
      <c r="A20" s="55" t="s">
        <v>612</v>
      </c>
    </row>
    <row r="21" customFormat="false" ht="30" hidden="false" customHeight="false" outlineLevel="0" collapsed="false">
      <c r="A21" s="55" t="s">
        <v>613</v>
      </c>
    </row>
    <row r="22" customFormat="false" ht="30" hidden="false" customHeight="false" outlineLevel="0" collapsed="false">
      <c r="A22" s="55" t="s">
        <v>614</v>
      </c>
    </row>
    <row r="23" customFormat="false" ht="30" hidden="false" customHeight="false" outlineLevel="0" collapsed="false">
      <c r="A23" s="55" t="s">
        <v>615</v>
      </c>
    </row>
    <row r="24" customFormat="false" ht="15" hidden="false" customHeight="false" outlineLevel="0" collapsed="false">
      <c r="A24" s="55"/>
    </row>
    <row r="25" customFormat="false" ht="15.6" hidden="false" customHeight="false" outlineLevel="0" collapsed="false">
      <c r="A25" s="57" t="s">
        <v>616</v>
      </c>
    </row>
    <row r="26" customFormat="false" ht="30.6" hidden="false" customHeight="false" outlineLevel="0" collapsed="false">
      <c r="A26" s="57" t="s">
        <v>617</v>
      </c>
    </row>
    <row r="27" customFormat="false" ht="15.6" hidden="false" customHeight="false" outlineLevel="0" collapsed="false">
      <c r="A27" s="57" t="s">
        <v>618</v>
      </c>
    </row>
    <row r="28" customFormat="false" ht="15.6" hidden="false" customHeight="false" outlineLevel="0" collapsed="false">
      <c r="A28" s="57" t="s">
        <v>619</v>
      </c>
    </row>
    <row r="29" customFormat="false" ht="15.6" hidden="false" customHeight="false" outlineLevel="0" collapsed="false">
      <c r="A29" s="57" t="s">
        <v>620</v>
      </c>
    </row>
    <row r="30" customFormat="false" ht="15" hidden="false" customHeight="false" outlineLevel="0" collapsed="false">
      <c r="A30" s="55"/>
    </row>
    <row r="31" customFormat="false" ht="15.6" hidden="false" customHeight="false" outlineLevel="0" collapsed="false">
      <c r="A31" s="56" t="s">
        <v>621</v>
      </c>
    </row>
    <row r="32" customFormat="false" ht="45" hidden="false" customHeight="false" outlineLevel="0" collapsed="false">
      <c r="A32" s="55" t="s">
        <v>622</v>
      </c>
    </row>
    <row r="33" customFormat="false" ht="15" hidden="false" customHeight="false" outlineLevel="0" collapsed="false">
      <c r="A33" s="55"/>
    </row>
    <row r="34" customFormat="false" ht="15.6" hidden="false" customHeight="false" outlineLevel="0" collapsed="false">
      <c r="A34" s="56" t="s">
        <v>623</v>
      </c>
    </row>
    <row r="35" customFormat="false" ht="30" hidden="false" customHeight="false" outlineLevel="0" collapsed="false">
      <c r="A35" s="55" t="s">
        <v>624</v>
      </c>
    </row>
    <row r="36" customFormat="false" ht="15" hidden="false" customHeight="false" outlineLevel="0" collapsed="false">
      <c r="A36" s="55"/>
    </row>
    <row r="37" customFormat="false" ht="15.6" hidden="false" customHeight="false" outlineLevel="0" collapsed="false">
      <c r="A37" s="56" t="s">
        <v>625</v>
      </c>
    </row>
    <row r="38" customFormat="false" ht="45.6" hidden="false" customHeight="false" outlineLevel="0" collapsed="false">
      <c r="A38" s="55" t="s">
        <v>626</v>
      </c>
    </row>
    <row r="39" customFormat="false" ht="15" hidden="false" customHeight="false" outlineLevel="0" collapsed="false">
      <c r="A39" s="55"/>
    </row>
    <row r="40" customFormat="false" ht="15" hidden="false" customHeight="false" outlineLevel="0" collapsed="false">
      <c r="A40" s="55"/>
    </row>
    <row r="41" customFormat="false" ht="15.6" hidden="false" customHeight="false" outlineLevel="0" collapsed="false">
      <c r="A41" s="56" t="s">
        <v>627</v>
      </c>
    </row>
    <row r="42" customFormat="false" ht="45" hidden="false" customHeight="false" outlineLevel="0" collapsed="false">
      <c r="A42" s="58" t="s">
        <v>628</v>
      </c>
    </row>
    <row r="43" customFormat="false" ht="15" hidden="false" customHeight="false" outlineLevel="0" collapsed="false">
      <c r="A43" s="58" t="s">
        <v>629</v>
      </c>
    </row>
    <row r="44" customFormat="false" ht="60" hidden="false" customHeight="false" outlineLevel="0" collapsed="false">
      <c r="A44" s="58" t="s">
        <v>630</v>
      </c>
    </row>
    <row r="45" customFormat="false" ht="30" hidden="false" customHeight="false" outlineLevel="0" collapsed="false">
      <c r="A45" s="58" t="s">
        <v>631</v>
      </c>
    </row>
    <row r="46" customFormat="false" ht="15" hidden="false" customHeight="false" outlineLevel="0" collapsed="false">
      <c r="A46" s="58" t="s">
        <v>632</v>
      </c>
    </row>
    <row r="47" customFormat="false" ht="15" hidden="false" customHeight="false" outlineLevel="0" collapsed="false">
      <c r="A47" s="58"/>
    </row>
    <row r="48" customFormat="false" ht="15.6" hidden="false" customHeight="false" outlineLevel="0" collapsed="false">
      <c r="A48" s="56" t="s">
        <v>633</v>
      </c>
    </row>
    <row r="49" customFormat="false" ht="45" hidden="false" customHeight="false" outlineLevel="0" collapsed="false">
      <c r="A49" s="55" t="s">
        <v>634</v>
      </c>
    </row>
    <row r="50" customFormat="false" ht="15" hidden="false" customHeight="false" outlineLevel="0" collapsed="false">
      <c r="A50" s="55"/>
    </row>
    <row r="51" customFormat="false" ht="15.6" hidden="false" customHeight="false" outlineLevel="0" collapsed="false">
      <c r="A51" s="59" t="s">
        <v>635</v>
      </c>
    </row>
    <row r="52" customFormat="false" ht="15" hidden="false" customHeight="false" outlineLevel="0" collapsed="false">
      <c r="A52" s="55" t="s">
        <v>636</v>
      </c>
    </row>
    <row r="53" customFormat="false" ht="15" hidden="false" customHeight="false" outlineLevel="0" collapsed="false">
      <c r="A53" s="55"/>
    </row>
    <row r="54" customFormat="false" ht="15.6" hidden="false" customHeight="false" outlineLevel="0" collapsed="false">
      <c r="A54" s="59" t="s">
        <v>637</v>
      </c>
    </row>
    <row r="55" customFormat="false" ht="15" hidden="false" customHeight="false" outlineLevel="0" collapsed="false">
      <c r="A55" s="55" t="s">
        <v>638</v>
      </c>
    </row>
    <row r="56" customFormat="false" ht="15" hidden="false" customHeight="false" outlineLevel="0" collapsed="false">
      <c r="A56" s="55"/>
    </row>
    <row r="57" customFormat="false" ht="15.6" hidden="false" customHeight="false" outlineLevel="0" collapsed="false">
      <c r="A57" s="59" t="s">
        <v>639</v>
      </c>
    </row>
    <row r="58" customFormat="false" ht="15" hidden="false" customHeight="false" outlineLevel="0" collapsed="false">
      <c r="A58" s="55" t="s">
        <v>640</v>
      </c>
    </row>
    <row r="59" customFormat="false" ht="15" hidden="false" customHeight="false" outlineLevel="0" collapsed="false">
      <c r="A59" s="55"/>
    </row>
    <row r="60" customFormat="false" ht="15.6" hidden="false" customHeight="false" outlineLevel="0" collapsed="false">
      <c r="A60" s="59" t="s">
        <v>641</v>
      </c>
    </row>
    <row r="61" customFormat="false" ht="45" hidden="false" customHeight="false" outlineLevel="0" collapsed="false">
      <c r="A61" s="55" t="s">
        <v>642</v>
      </c>
    </row>
    <row r="62" customFormat="false" ht="15" hidden="false" customHeight="false" outlineLevel="0" collapsed="false">
      <c r="A62" s="55"/>
    </row>
    <row r="63" customFormat="false" ht="15.6" hidden="false" customHeight="false" outlineLevel="0" collapsed="false">
      <c r="A63" s="59" t="s">
        <v>643</v>
      </c>
    </row>
    <row r="64" customFormat="false" ht="30" hidden="false" customHeight="false" outlineLevel="0" collapsed="false">
      <c r="A64" s="55" t="s">
        <v>644</v>
      </c>
    </row>
    <row r="65" customFormat="false" ht="15" hidden="false" customHeight="false" outlineLevel="0" collapsed="false">
      <c r="A65" s="55"/>
    </row>
    <row r="66" customFormat="false" ht="15.6" hidden="false" customHeight="false" outlineLevel="0" collapsed="false">
      <c r="A66" s="59" t="s">
        <v>645</v>
      </c>
    </row>
    <row r="67" customFormat="false" ht="30" hidden="false" customHeight="false" outlineLevel="0" collapsed="false">
      <c r="A67" s="55" t="s">
        <v>646</v>
      </c>
    </row>
    <row r="68" customFormat="false" ht="15" hidden="false" customHeight="false" outlineLevel="0" collapsed="false">
      <c r="A68" s="55"/>
    </row>
    <row r="69" customFormat="false" ht="15" hidden="false" customHeight="false" outlineLevel="0" collapsed="false">
      <c r="A69" s="55"/>
    </row>
    <row r="70" customFormat="false" ht="17.4" hidden="false" customHeight="false" outlineLevel="0" collapsed="false">
      <c r="A70" s="54" t="s">
        <v>647</v>
      </c>
    </row>
    <row r="71" customFormat="false" ht="15" hidden="false" customHeight="false" outlineLevel="0" collapsed="false">
      <c r="A71" s="55"/>
    </row>
    <row r="72" customFormat="false" ht="15.6" hidden="false" customHeight="false" outlineLevel="0" collapsed="false">
      <c r="A72" s="56" t="s">
        <v>648</v>
      </c>
    </row>
    <row r="73" customFormat="false" ht="15" hidden="false" customHeight="false" outlineLevel="0" collapsed="false">
      <c r="A73" s="55" t="s">
        <v>649</v>
      </c>
    </row>
    <row r="74" customFormat="false" ht="15" hidden="false" customHeight="false" outlineLevel="0" collapsed="false">
      <c r="A74" s="55" t="s">
        <v>650</v>
      </c>
    </row>
    <row r="75" customFormat="false" ht="15.6" hidden="false" customHeight="false" outlineLevel="0" collapsed="false">
      <c r="A75" s="57" t="s">
        <v>651</v>
      </c>
    </row>
    <row r="76" customFormat="false" ht="30" hidden="false" customHeight="false" outlineLevel="0" collapsed="false">
      <c r="A76" s="55" t="s">
        <v>652</v>
      </c>
    </row>
    <row r="77" customFormat="false" ht="15.6" hidden="false" customHeight="false" outlineLevel="0" collapsed="false">
      <c r="A77" s="57" t="s">
        <v>653</v>
      </c>
    </row>
    <row r="78" customFormat="false" ht="15" hidden="false" customHeight="false" outlineLevel="0" collapsed="false">
      <c r="A78" s="55" t="s">
        <v>654</v>
      </c>
    </row>
    <row r="79" customFormat="false" ht="15.6" hidden="false" customHeight="false" outlineLevel="0" collapsed="false">
      <c r="A79" s="57" t="s">
        <v>655</v>
      </c>
    </row>
    <row r="80" customFormat="false" ht="15" hidden="false" customHeight="false" outlineLevel="0" collapsed="false">
      <c r="A80" s="55" t="s">
        <v>656</v>
      </c>
    </row>
    <row r="81" customFormat="false" ht="15.6" hidden="false" customHeight="false" outlineLevel="0" collapsed="false">
      <c r="A81" s="57" t="s">
        <v>657</v>
      </c>
    </row>
    <row r="82" customFormat="false" ht="45" hidden="false" customHeight="false" outlineLevel="0" collapsed="false">
      <c r="A82" s="55" t="s">
        <v>658</v>
      </c>
    </row>
    <row r="83" customFormat="false" ht="15.6" hidden="false" customHeight="false" outlineLevel="0" collapsed="false">
      <c r="A83" s="57" t="s">
        <v>659</v>
      </c>
    </row>
    <row r="84" customFormat="false" ht="15" hidden="false" customHeight="false" outlineLevel="0" collapsed="false">
      <c r="A84" s="55" t="s">
        <v>660</v>
      </c>
    </row>
    <row r="85" customFormat="false" ht="15.6" hidden="false" customHeight="false" outlineLevel="0" collapsed="false">
      <c r="A85" s="57" t="s">
        <v>661</v>
      </c>
    </row>
    <row r="86" customFormat="false" ht="45.6" hidden="false" customHeight="false" outlineLevel="0" collapsed="false">
      <c r="A86" s="60" t="s">
        <v>662</v>
      </c>
    </row>
    <row r="87" customFormat="false" ht="15.6" hidden="false" customHeight="false" outlineLevel="0" collapsed="false">
      <c r="A87" s="57" t="s">
        <v>663</v>
      </c>
    </row>
    <row r="88" customFormat="false" ht="15" hidden="false" customHeight="false" outlineLevel="0" collapsed="false">
      <c r="A88" s="55" t="s">
        <v>664</v>
      </c>
    </row>
    <row r="89" customFormat="false" ht="15.6" hidden="false" customHeight="false" outlineLevel="0" collapsed="false">
      <c r="A89" s="57" t="s">
        <v>665</v>
      </c>
    </row>
    <row r="90" customFormat="false" ht="15" hidden="false" customHeight="false" outlineLevel="0" collapsed="false">
      <c r="A90" s="55" t="s">
        <v>666</v>
      </c>
    </row>
    <row r="91" customFormat="false" ht="15" hidden="false" customHeight="false" outlineLevel="0" collapsed="false">
      <c r="A91" s="55"/>
    </row>
    <row r="92" customFormat="false" ht="15.6" hidden="false" customHeight="false" outlineLevel="0" collapsed="false">
      <c r="A92" s="56" t="s">
        <v>667</v>
      </c>
    </row>
    <row r="93" customFormat="false" ht="15" hidden="false" customHeight="false" outlineLevel="0" collapsed="false">
      <c r="A93" s="55" t="s">
        <v>668</v>
      </c>
    </row>
    <row r="94" customFormat="false" ht="30" hidden="false" customHeight="false" outlineLevel="0" collapsed="false">
      <c r="A94" s="55" t="s">
        <v>669</v>
      </c>
    </row>
    <row r="95" customFormat="false" ht="49.2" hidden="false" customHeight="false" outlineLevel="0" collapsed="false">
      <c r="A95" s="55" t="s">
        <v>670</v>
      </c>
    </row>
    <row r="96" customFormat="false" ht="16.8" hidden="false" customHeight="false" outlineLevel="0" collapsed="false">
      <c r="A96" s="61"/>
    </row>
    <row r="97" customFormat="false" ht="15.6" hidden="false" customHeight="false" outlineLevel="0" collapsed="false">
      <c r="A97" s="56" t="s">
        <v>671</v>
      </c>
    </row>
    <row r="98" customFormat="false" ht="30" hidden="false" customHeight="false" outlineLevel="0" collapsed="false">
      <c r="A98" s="55" t="s">
        <v>672</v>
      </c>
    </row>
    <row r="99" customFormat="false" ht="15" hidden="false" customHeight="false" outlineLevel="0" collapsed="false">
      <c r="A99" s="55"/>
    </row>
    <row r="100" customFormat="false" ht="15.6" hidden="false" customHeight="false" outlineLevel="0" collapsed="false">
      <c r="A100" s="56" t="s">
        <v>673</v>
      </c>
    </row>
    <row r="101" customFormat="false" ht="15" hidden="false" customHeight="false" outlineLevel="0" collapsed="false">
      <c r="A101" s="55" t="s">
        <v>674</v>
      </c>
    </row>
    <row r="102" customFormat="false" ht="15" hidden="false" customHeight="false" outlineLevel="0" collapsed="false">
      <c r="A102" s="55"/>
    </row>
    <row r="103" customFormat="false" ht="15.6" hidden="false" customHeight="false" outlineLevel="0" collapsed="false">
      <c r="A103" s="56" t="s">
        <v>675</v>
      </c>
    </row>
    <row r="104" customFormat="false" ht="15" hidden="false" customHeight="false" outlineLevel="0" collapsed="false">
      <c r="A104" s="55" t="s">
        <v>676</v>
      </c>
    </row>
    <row r="105" customFormat="false" ht="15" hidden="false" customHeight="false" outlineLevel="0" collapsed="false">
      <c r="A105" s="55"/>
    </row>
    <row r="106" customFormat="false" ht="15.6" hidden="false" customHeight="false" outlineLevel="0" collapsed="false">
      <c r="A106" s="56" t="s">
        <v>677</v>
      </c>
    </row>
    <row r="107" customFormat="false" ht="15" hidden="false" customHeight="false" outlineLevel="0" collapsed="false">
      <c r="A107" s="55" t="s">
        <v>678</v>
      </c>
    </row>
    <row r="108" customFormat="false" ht="15" hidden="false" customHeight="false" outlineLevel="0" collapsed="false">
      <c r="A108" s="55"/>
    </row>
    <row r="109" customFormat="false" ht="15.6" hidden="false" customHeight="false" outlineLevel="0" collapsed="false">
      <c r="A109" s="56" t="s">
        <v>679</v>
      </c>
    </row>
    <row r="110" customFormat="false" ht="30.6" hidden="false" customHeight="false" outlineLevel="0" collapsed="false">
      <c r="A110" s="55" t="s">
        <v>680</v>
      </c>
    </row>
    <row r="111" customFormat="false" ht="45.6" hidden="false" customHeight="false" outlineLevel="0" collapsed="false">
      <c r="A111" s="55" t="s">
        <v>681</v>
      </c>
    </row>
    <row r="112" customFormat="false" ht="15" hidden="false" customHeight="false" outlineLevel="0" collapsed="false">
      <c r="A112" s="55"/>
    </row>
    <row r="113" customFormat="false" ht="15.6" hidden="false" customHeight="false" outlineLevel="0" collapsed="false">
      <c r="A113" s="56" t="s">
        <v>682</v>
      </c>
    </row>
    <row r="114" customFormat="false" ht="30" hidden="false" customHeight="false" outlineLevel="0" collapsed="false">
      <c r="A114" s="55" t="s">
        <v>683</v>
      </c>
    </row>
    <row r="115" customFormat="false" ht="15" hidden="false" customHeight="false" outlineLevel="0" collapsed="false">
      <c r="A115" s="55"/>
    </row>
    <row r="116" customFormat="false" ht="15.6" hidden="false" customHeight="false" outlineLevel="0" collapsed="false">
      <c r="A116" s="56" t="s">
        <v>684</v>
      </c>
    </row>
    <row r="117" customFormat="false" ht="45" hidden="false" customHeight="false" outlineLevel="0" collapsed="false">
      <c r="A117" s="55" t="s">
        <v>685</v>
      </c>
    </row>
    <row r="118" customFormat="false" ht="15" hidden="false" customHeight="false" outlineLevel="0" collapsed="false">
      <c r="A118" s="55"/>
    </row>
    <row r="119" customFormat="false" ht="15.6" hidden="false" customHeight="false" outlineLevel="0" collapsed="false">
      <c r="A119" s="56" t="s">
        <v>686</v>
      </c>
    </row>
    <row r="120" customFormat="false" ht="15" hidden="false" customHeight="false" outlineLevel="0" collapsed="false">
      <c r="A120" s="55" t="s">
        <v>687</v>
      </c>
    </row>
    <row r="121" customFormat="false" ht="15" hidden="false" customHeight="false" outlineLevel="0" collapsed="false">
      <c r="A121" s="55"/>
    </row>
    <row r="122" customFormat="false" ht="15.6" hidden="false" customHeight="false" outlineLevel="0" collapsed="false">
      <c r="A122" s="56" t="s">
        <v>688</v>
      </c>
    </row>
    <row r="123" customFormat="false" ht="30" hidden="false" customHeight="false" outlineLevel="0" collapsed="false">
      <c r="A123" s="55" t="s">
        <v>689</v>
      </c>
    </row>
    <row r="124" customFormat="false" ht="15" hidden="false" customHeight="false" outlineLevel="0" collapsed="false">
      <c r="A124" s="55"/>
    </row>
    <row r="125" customFormat="false" ht="15.6" hidden="false" customHeight="false" outlineLevel="0" collapsed="false">
      <c r="A125" s="56" t="s">
        <v>690</v>
      </c>
    </row>
    <row r="126" customFormat="false" ht="15" hidden="false" customHeight="false" outlineLevel="0" collapsed="false">
      <c r="A126" s="55" t="s">
        <v>691</v>
      </c>
    </row>
    <row r="127" customFormat="false" ht="15" hidden="false" customHeight="false" outlineLevel="0" collapsed="false">
      <c r="A127" s="55"/>
    </row>
    <row r="128" customFormat="false" ht="15.6" hidden="false" customHeight="false" outlineLevel="0" collapsed="false">
      <c r="A128" s="56" t="s">
        <v>692</v>
      </c>
    </row>
    <row r="129" customFormat="false" ht="15" hidden="false" customHeight="false" outlineLevel="0" collapsed="false">
      <c r="A129" s="55" t="s">
        <v>693</v>
      </c>
    </row>
    <row r="130" customFormat="false" ht="15" hidden="false" customHeight="false" outlineLevel="0" collapsed="false">
      <c r="A130" s="55"/>
    </row>
    <row r="131" customFormat="false" ht="15.6" hidden="false" customHeight="false" outlineLevel="0" collapsed="false">
      <c r="A131" s="56" t="s">
        <v>694</v>
      </c>
    </row>
    <row r="132" customFormat="false" ht="30" hidden="false" customHeight="false" outlineLevel="0" collapsed="false">
      <c r="A132" s="55" t="s">
        <v>695</v>
      </c>
    </row>
    <row r="133" customFormat="false" ht="15" hidden="false" customHeight="false" outlineLevel="0" collapsed="false">
      <c r="A133" s="55"/>
    </row>
    <row r="134" customFormat="false" ht="15.6" hidden="false" customHeight="false" outlineLevel="0" collapsed="false">
      <c r="A134" s="56" t="s">
        <v>696</v>
      </c>
    </row>
    <row r="135" s="32" customFormat="true" ht="45" hidden="false" customHeight="false" outlineLevel="0" collapsed="false">
      <c r="A135" s="62" t="s">
        <v>697</v>
      </c>
    </row>
    <row r="136" s="32" customFormat="true" ht="15" hidden="false" customHeight="false" outlineLevel="0" collapsed="false">
      <c r="A136" s="62"/>
    </row>
    <row r="137" s="32" customFormat="true" ht="15.6" hidden="false" customHeight="false" outlineLevel="0" collapsed="false">
      <c r="A137" s="63" t="s">
        <v>698</v>
      </c>
    </row>
    <row r="138" s="32" customFormat="true" ht="15" hidden="false" customHeight="false" outlineLevel="0" collapsed="false">
      <c r="A138" s="64" t="s">
        <v>699</v>
      </c>
    </row>
    <row r="139" s="32" customFormat="true" ht="13.2" hidden="false" customHeight="false" outlineLevel="0" collapsed="false"/>
    <row r="140" s="32" customFormat="true" ht="15.6" hidden="false" customHeight="false" outlineLevel="0" collapsed="false">
      <c r="A140" s="63" t="s">
        <v>700</v>
      </c>
    </row>
    <row r="141" s="32" customFormat="true" ht="15" hidden="false" customHeight="false" outlineLevel="0" collapsed="false">
      <c r="A141" s="64" t="s">
        <v>701</v>
      </c>
    </row>
    <row r="142" s="32" customFormat="true" ht="13.2" hidden="false" customHeight="false" outlineLevel="0" collapsed="false"/>
    <row r="143" s="32" customFormat="true" ht="15.6" hidden="false" customHeight="false" outlineLevel="0" collapsed="false">
      <c r="A143" s="63" t="s">
        <v>702</v>
      </c>
    </row>
    <row r="144" s="32" customFormat="true" ht="30" hidden="false" customHeight="false" outlineLevel="0" collapsed="false">
      <c r="A144" s="64" t="s">
        <v>703</v>
      </c>
    </row>
    <row r="145" s="32" customFormat="true" ht="13.2" hidden="false" customHeight="false" outlineLevel="0" collapsed="false"/>
    <row r="146" s="32" customFormat="true" ht="15.6" hidden="false" customHeight="false" outlineLevel="0" collapsed="false">
      <c r="A146" s="63" t="s">
        <v>704</v>
      </c>
    </row>
    <row r="147" s="32" customFormat="true" ht="15" hidden="false" customHeight="false" outlineLevel="0" collapsed="false">
      <c r="A147" s="64" t="s">
        <v>705</v>
      </c>
    </row>
    <row r="148" s="32" customFormat="true" ht="13.2" hidden="false" customHeight="false" outlineLevel="0" collapsed="false"/>
    <row r="149" s="32" customFormat="true" ht="15.6" hidden="false" customHeight="false" outlineLevel="0" collapsed="false">
      <c r="A149" s="63" t="s">
        <v>706</v>
      </c>
    </row>
    <row r="150" s="32" customFormat="true" ht="15" hidden="false" customHeight="false" outlineLevel="0" collapsed="false">
      <c r="A150" s="64" t="s">
        <v>707</v>
      </c>
    </row>
    <row r="151" s="32" customFormat="true" ht="13.2" hidden="false" customHeight="false" outlineLevel="0" collapsed="false"/>
    <row r="152" s="32" customFormat="true" ht="15.6" hidden="false" customHeight="false" outlineLevel="0" collapsed="false">
      <c r="A152" s="63" t="s">
        <v>708</v>
      </c>
    </row>
    <row r="153" s="32" customFormat="true" ht="15" hidden="false" customHeight="false" outlineLevel="0" collapsed="false">
      <c r="A153" s="64" t="s">
        <v>707</v>
      </c>
    </row>
    <row r="154" s="32" customFormat="true" ht="13.2" hidden="false" customHeight="false" outlineLevel="0" collapsed="false"/>
    <row r="155" s="32" customFormat="true" ht="15.6" hidden="false" customHeight="false" outlineLevel="0" collapsed="false">
      <c r="A155" s="63" t="s">
        <v>709</v>
      </c>
    </row>
    <row r="156" s="32" customFormat="true" ht="30" hidden="false" customHeight="false" outlineLevel="0" collapsed="false">
      <c r="A156" s="64" t="s">
        <v>710</v>
      </c>
    </row>
  </sheetData>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9" man="true" max="16383" min="0"/>
    <brk id="1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19" colorId="64" zoomScale="85" zoomScaleNormal="85" zoomScalePageLayoutView="75" workbookViewId="0">
      <selection pane="topLeft" activeCell="F40" activeCellId="0" sqref="F40"/>
    </sheetView>
  </sheetViews>
  <sheetFormatPr defaultColWidth="11.43359375" defaultRowHeight="13.8" zeroHeight="false" outlineLevelRow="0" outlineLevelCol="0"/>
  <cols>
    <col collapsed="false" customWidth="true" hidden="false" outlineLevel="0" max="1" min="1" style="1" width="4.66"/>
    <col collapsed="false" customWidth="true" hidden="false" outlineLevel="0" max="2" min="2" style="1" width="52.99"/>
    <col collapsed="false" customWidth="true" hidden="false" outlineLevel="0" max="3" min="3" style="1" width="9.87"/>
    <col collapsed="false" customWidth="true" hidden="false" outlineLevel="0" max="4" min="4" style="1" width="15.43"/>
    <col collapsed="false" customWidth="true" hidden="false" outlineLevel="0" max="5" min="5" style="65" width="7.66"/>
    <col collapsed="false" customWidth="true" hidden="false" outlineLevel="0" max="6" min="6" style="66" width="61.66"/>
    <col collapsed="false" customWidth="true" hidden="false" outlineLevel="0" max="7" min="7" style="0" width="23.33"/>
    <col collapsed="false" customWidth="true" hidden="false" outlineLevel="0" max="8" min="8" style="1" width="2.88"/>
    <col collapsed="false" customWidth="false" hidden="false" outlineLevel="0" max="257" min="9" style="1" width="11.43"/>
  </cols>
  <sheetData>
    <row r="1" customFormat="false" ht="27.6" hidden="false" customHeight="false" outlineLevel="0" collapsed="false">
      <c r="B1" s="67" t="s">
        <v>711</v>
      </c>
      <c r="C1" s="67"/>
      <c r="D1" s="67"/>
      <c r="E1" s="68"/>
      <c r="F1" s="69" t="str">
        <f aca="false">Deckblatt!B4</f>
        <v>Version 2.1.1, Stand 26.09.2024</v>
      </c>
      <c r="G1" s="66"/>
      <c r="H1" s="0"/>
    </row>
    <row r="2" customFormat="false" ht="13.8" hidden="false" customHeight="false" outlineLevel="0" collapsed="false">
      <c r="B2" s="70" t="s">
        <v>712</v>
      </c>
      <c r="C2" s="70"/>
      <c r="D2" s="70"/>
    </row>
    <row r="4" customFormat="false" ht="13.8" hidden="false" customHeight="false" outlineLevel="0" collapsed="false">
      <c r="B4" s="70" t="s">
        <v>713</v>
      </c>
      <c r="C4" s="71" t="s">
        <v>714</v>
      </c>
      <c r="D4" s="70" t="s">
        <v>715</v>
      </c>
      <c r="E4" s="71" t="s">
        <v>716</v>
      </c>
      <c r="F4" s="72" t="s">
        <v>242</v>
      </c>
    </row>
    <row r="5" s="77" customFormat="true" ht="15.6" hidden="false" customHeight="false" outlineLevel="0" collapsed="false">
      <c r="A5" s="73" t="n">
        <v>1</v>
      </c>
      <c r="B5" s="73" t="s">
        <v>76</v>
      </c>
      <c r="C5" s="73"/>
      <c r="D5" s="73" t="s">
        <v>717</v>
      </c>
      <c r="E5" s="74" t="s">
        <v>718</v>
      </c>
      <c r="F5" s="75"/>
      <c r="G5" s="76"/>
    </row>
    <row r="6" s="77" customFormat="true" ht="15.6" hidden="false" customHeight="false" outlineLevel="0" collapsed="false">
      <c r="A6" s="73" t="n">
        <v>2</v>
      </c>
      <c r="B6" s="73" t="s">
        <v>114</v>
      </c>
      <c r="C6" s="73"/>
      <c r="D6" s="73" t="s">
        <v>719</v>
      </c>
      <c r="E6" s="78" t="s">
        <v>718</v>
      </c>
      <c r="F6" s="75" t="s">
        <v>720</v>
      </c>
      <c r="G6" s="76"/>
    </row>
    <row r="7" s="77" customFormat="true" ht="15.6" hidden="false" customHeight="false" outlineLevel="0" collapsed="false">
      <c r="A7" s="73" t="n">
        <v>3</v>
      </c>
      <c r="B7" s="73" t="s">
        <v>115</v>
      </c>
      <c r="C7" s="73"/>
      <c r="D7" s="73" t="s">
        <v>721</v>
      </c>
      <c r="E7" s="78" t="s">
        <v>718</v>
      </c>
      <c r="F7" s="75" t="s">
        <v>722</v>
      </c>
      <c r="G7" s="76"/>
    </row>
    <row r="8" s="83" customFormat="true" ht="27.6" hidden="false" customHeight="false" outlineLevel="0" collapsed="false">
      <c r="A8" s="73" t="n">
        <v>4</v>
      </c>
      <c r="B8" s="79" t="s">
        <v>116</v>
      </c>
      <c r="C8" s="79"/>
      <c r="D8" s="79" t="s">
        <v>723</v>
      </c>
      <c r="E8" s="80" t="s">
        <v>718</v>
      </c>
      <c r="F8" s="81" t="s">
        <v>724</v>
      </c>
      <c r="G8" s="82"/>
    </row>
    <row r="9" s="83" customFormat="true" ht="15" hidden="false" customHeight="true" outlineLevel="0" collapsed="false">
      <c r="A9" s="73" t="n">
        <v>5</v>
      </c>
      <c r="B9" s="79" t="s">
        <v>117</v>
      </c>
      <c r="C9" s="79"/>
      <c r="D9" s="79" t="s">
        <v>725</v>
      </c>
      <c r="E9" s="80" t="s">
        <v>718</v>
      </c>
      <c r="F9" s="81" t="s">
        <v>726</v>
      </c>
      <c r="G9" s="82"/>
    </row>
    <row r="10" customFormat="false" ht="15.6" hidden="false" customHeight="false" outlineLevel="0" collapsed="false">
      <c r="A10" s="73" t="n">
        <v>6</v>
      </c>
      <c r="B10" s="79" t="s">
        <v>118</v>
      </c>
      <c r="C10" s="79"/>
      <c r="D10" s="79" t="s">
        <v>727</v>
      </c>
      <c r="E10" s="80" t="s">
        <v>718</v>
      </c>
      <c r="F10" s="84" t="s">
        <v>728</v>
      </c>
    </row>
    <row r="11" customFormat="false" ht="15.6" hidden="false" customHeight="false" outlineLevel="0" collapsed="false">
      <c r="A11" s="73" t="n">
        <v>7</v>
      </c>
      <c r="B11" s="79" t="s">
        <v>729</v>
      </c>
      <c r="C11" s="79"/>
      <c r="D11" s="79" t="s">
        <v>730</v>
      </c>
      <c r="E11" s="80" t="s">
        <v>718</v>
      </c>
      <c r="F11" s="84"/>
    </row>
    <row r="12" customFormat="false" ht="15.6" hidden="false" customHeight="false" outlineLevel="0" collapsed="false">
      <c r="A12" s="73" t="n">
        <v>8</v>
      </c>
      <c r="B12" s="79" t="s">
        <v>122</v>
      </c>
      <c r="C12" s="79" t="s">
        <v>731</v>
      </c>
      <c r="D12" s="79" t="s">
        <v>723</v>
      </c>
      <c r="E12" s="80" t="s">
        <v>718</v>
      </c>
      <c r="F12" s="84"/>
      <c r="G12" s="32"/>
      <c r="H12" s="36"/>
      <c r="I12" s="36"/>
    </row>
    <row r="13" customFormat="false" ht="41.4" hidden="false" customHeight="false" outlineLevel="0" collapsed="false">
      <c r="A13" s="73" t="n">
        <v>9</v>
      </c>
      <c r="B13" s="85" t="s">
        <v>81</v>
      </c>
      <c r="C13" s="85"/>
      <c r="D13" s="85" t="s">
        <v>732</v>
      </c>
      <c r="E13" s="86" t="s">
        <v>718</v>
      </c>
      <c r="F13" s="84" t="s">
        <v>733</v>
      </c>
      <c r="G13" s="87"/>
    </row>
    <row r="14" customFormat="false" ht="15.6" hidden="false" customHeight="false" outlineLevel="0" collapsed="false">
      <c r="A14" s="73" t="n">
        <v>10</v>
      </c>
      <c r="B14" s="79" t="s">
        <v>734</v>
      </c>
      <c r="C14" s="79"/>
      <c r="D14" s="79" t="s">
        <v>727</v>
      </c>
      <c r="E14" s="88"/>
      <c r="F14" s="84" t="s">
        <v>735</v>
      </c>
    </row>
    <row r="15" customFormat="false" ht="15.6" hidden="false" customHeight="false" outlineLevel="0" collapsed="false">
      <c r="A15" s="73" t="n">
        <v>11</v>
      </c>
      <c r="B15" s="79" t="s">
        <v>736</v>
      </c>
      <c r="C15" s="79"/>
      <c r="D15" s="79" t="s">
        <v>727</v>
      </c>
      <c r="E15" s="88"/>
      <c r="F15" s="84" t="s">
        <v>737</v>
      </c>
    </row>
    <row r="16" customFormat="false" ht="27.6" hidden="false" customHeight="false" outlineLevel="0" collapsed="false">
      <c r="A16" s="73" t="n">
        <v>12</v>
      </c>
      <c r="B16" s="85" t="s">
        <v>227</v>
      </c>
      <c r="C16" s="85"/>
      <c r="D16" s="85" t="s">
        <v>738</v>
      </c>
      <c r="E16" s="86" t="s">
        <v>718</v>
      </c>
      <c r="F16" s="89" t="s">
        <v>739</v>
      </c>
      <c r="G16" s="90"/>
    </row>
    <row r="17" customFormat="false" ht="27.6" hidden="false" customHeight="false" outlineLevel="0" collapsed="false">
      <c r="A17" s="73" t="n">
        <v>13</v>
      </c>
      <c r="B17" s="85" t="s">
        <v>229</v>
      </c>
      <c r="C17" s="85"/>
      <c r="D17" s="85" t="s">
        <v>738</v>
      </c>
      <c r="E17" s="86" t="s">
        <v>718</v>
      </c>
      <c r="F17" s="89" t="s">
        <v>739</v>
      </c>
      <c r="G17" s="90"/>
    </row>
    <row r="18" customFormat="false" ht="27.6" hidden="false" customHeight="false" outlineLevel="0" collapsed="false">
      <c r="A18" s="73" t="n">
        <v>14</v>
      </c>
      <c r="B18" s="85" t="s">
        <v>230</v>
      </c>
      <c r="C18" s="85"/>
      <c r="D18" s="85" t="s">
        <v>738</v>
      </c>
      <c r="E18" s="86" t="s">
        <v>718</v>
      </c>
      <c r="F18" s="89" t="s">
        <v>739</v>
      </c>
      <c r="G18" s="90"/>
    </row>
    <row r="19" customFormat="false" ht="27.6" hidden="false" customHeight="false" outlineLevel="0" collapsed="false">
      <c r="A19" s="73" t="n">
        <v>15</v>
      </c>
      <c r="B19" s="85" t="s">
        <v>231</v>
      </c>
      <c r="C19" s="85"/>
      <c r="D19" s="85" t="s">
        <v>738</v>
      </c>
      <c r="E19" s="86" t="s">
        <v>718</v>
      </c>
      <c r="F19" s="89" t="s">
        <v>739</v>
      </c>
      <c r="G19" s="90"/>
    </row>
    <row r="20" customFormat="false" ht="27.6" hidden="false" customHeight="false" outlineLevel="0" collapsed="false">
      <c r="A20" s="73" t="n">
        <v>16</v>
      </c>
      <c r="B20" s="85" t="s">
        <v>232</v>
      </c>
      <c r="C20" s="85"/>
      <c r="D20" s="85" t="s">
        <v>738</v>
      </c>
      <c r="E20" s="86" t="s">
        <v>718</v>
      </c>
      <c r="F20" s="89" t="s">
        <v>739</v>
      </c>
      <c r="G20" s="90"/>
    </row>
    <row r="21" customFormat="false" ht="27.6" hidden="false" customHeight="false" outlineLevel="0" collapsed="false">
      <c r="A21" s="73" t="n">
        <v>17</v>
      </c>
      <c r="B21" s="85" t="s">
        <v>233</v>
      </c>
      <c r="C21" s="85"/>
      <c r="D21" s="85" t="s">
        <v>738</v>
      </c>
      <c r="E21" s="86" t="s">
        <v>718</v>
      </c>
      <c r="F21" s="89" t="s">
        <v>739</v>
      </c>
      <c r="G21" s="90"/>
    </row>
    <row r="22" customFormat="false" ht="27.6" hidden="false" customHeight="false" outlineLevel="0" collapsed="false">
      <c r="A22" s="73" t="n">
        <v>18</v>
      </c>
      <c r="B22" s="85" t="s">
        <v>234</v>
      </c>
      <c r="C22" s="85"/>
      <c r="D22" s="85" t="s">
        <v>738</v>
      </c>
      <c r="E22" s="86" t="s">
        <v>718</v>
      </c>
      <c r="F22" s="89" t="s">
        <v>739</v>
      </c>
      <c r="G22" s="90"/>
    </row>
    <row r="23" customFormat="false" ht="27.6" hidden="false" customHeight="false" outlineLevel="0" collapsed="false">
      <c r="A23" s="73" t="n">
        <v>19</v>
      </c>
      <c r="B23" s="85" t="s">
        <v>235</v>
      </c>
      <c r="C23" s="85"/>
      <c r="D23" s="85" t="s">
        <v>738</v>
      </c>
      <c r="E23" s="86" t="s">
        <v>718</v>
      </c>
      <c r="F23" s="89" t="s">
        <v>739</v>
      </c>
      <c r="G23" s="90"/>
    </row>
    <row r="24" customFormat="false" ht="27.6" hidden="false" customHeight="false" outlineLevel="0" collapsed="false">
      <c r="A24" s="73" t="n">
        <v>20</v>
      </c>
      <c r="B24" s="85" t="s">
        <v>236</v>
      </c>
      <c r="C24" s="85"/>
      <c r="D24" s="85" t="s">
        <v>738</v>
      </c>
      <c r="E24" s="86" t="s">
        <v>718</v>
      </c>
      <c r="F24" s="89" t="s">
        <v>739</v>
      </c>
      <c r="G24" s="90"/>
    </row>
    <row r="25" customFormat="false" ht="27.6" hidden="false" customHeight="false" outlineLevel="0" collapsed="false">
      <c r="A25" s="73" t="n">
        <v>21</v>
      </c>
      <c r="B25" s="85" t="s">
        <v>237</v>
      </c>
      <c r="C25" s="85"/>
      <c r="D25" s="85" t="s">
        <v>738</v>
      </c>
      <c r="E25" s="86" t="s">
        <v>718</v>
      </c>
      <c r="F25" s="89" t="s">
        <v>739</v>
      </c>
      <c r="G25" s="90"/>
    </row>
    <row r="26" customFormat="false" ht="27.6" hidden="false" customHeight="false" outlineLevel="0" collapsed="false">
      <c r="A26" s="73" t="n">
        <v>22</v>
      </c>
      <c r="B26" s="85" t="s">
        <v>238</v>
      </c>
      <c r="C26" s="85"/>
      <c r="D26" s="85" t="s">
        <v>738</v>
      </c>
      <c r="E26" s="86" t="s">
        <v>718</v>
      </c>
      <c r="F26" s="89" t="s">
        <v>739</v>
      </c>
      <c r="G26" s="90"/>
    </row>
    <row r="27" customFormat="false" ht="27.6" hidden="false" customHeight="false" outlineLevel="0" collapsed="false">
      <c r="A27" s="73" t="n">
        <v>23</v>
      </c>
      <c r="B27" s="85" t="s">
        <v>239</v>
      </c>
      <c r="C27" s="85"/>
      <c r="D27" s="85" t="s">
        <v>738</v>
      </c>
      <c r="E27" s="86" t="s">
        <v>718</v>
      </c>
      <c r="F27" s="89" t="s">
        <v>739</v>
      </c>
      <c r="G27" s="90"/>
    </row>
    <row r="28" customFormat="false" ht="27.6" hidden="false" customHeight="false" outlineLevel="0" collapsed="false">
      <c r="A28" s="73" t="n">
        <v>24</v>
      </c>
      <c r="B28" s="85" t="s">
        <v>240</v>
      </c>
      <c r="C28" s="85"/>
      <c r="D28" s="85" t="s">
        <v>738</v>
      </c>
      <c r="E28" s="86" t="s">
        <v>718</v>
      </c>
      <c r="F28" s="89" t="s">
        <v>739</v>
      </c>
      <c r="G28" s="90"/>
    </row>
    <row r="29" customFormat="false" ht="27.6" hidden="false" customHeight="false" outlineLevel="0" collapsed="false">
      <c r="A29" s="91" t="n">
        <v>25</v>
      </c>
      <c r="B29" s="85" t="s">
        <v>241</v>
      </c>
      <c r="C29" s="85"/>
      <c r="D29" s="85" t="s">
        <v>738</v>
      </c>
      <c r="E29" s="86" t="s">
        <v>718</v>
      </c>
      <c r="F29" s="84" t="s">
        <v>739</v>
      </c>
      <c r="G29" s="90"/>
    </row>
    <row r="30" customFormat="false" ht="27.6" hidden="false" customHeight="false" outlineLevel="0" collapsed="false">
      <c r="A30" s="91" t="n">
        <v>26</v>
      </c>
      <c r="B30" s="85" t="s">
        <v>84</v>
      </c>
      <c r="C30" s="85"/>
      <c r="D30" s="85" t="s">
        <v>738</v>
      </c>
      <c r="E30" s="86" t="s">
        <v>718</v>
      </c>
      <c r="F30" s="84" t="s">
        <v>739</v>
      </c>
      <c r="G30" s="90"/>
    </row>
    <row r="31" customFormat="false" ht="27.6" hidden="false" customHeight="false" outlineLevel="0" collapsed="false">
      <c r="A31" s="91" t="n">
        <v>27</v>
      </c>
      <c r="B31" s="85" t="s">
        <v>87</v>
      </c>
      <c r="C31" s="85"/>
      <c r="D31" s="85" t="s">
        <v>738</v>
      </c>
      <c r="E31" s="86" t="s">
        <v>718</v>
      </c>
      <c r="F31" s="84" t="s">
        <v>739</v>
      </c>
      <c r="G31" s="90"/>
    </row>
    <row r="32" customFormat="false" ht="27.6" hidden="false" customHeight="false" outlineLevel="0" collapsed="false">
      <c r="A32" s="91" t="n">
        <v>28</v>
      </c>
      <c r="B32" s="85" t="s">
        <v>88</v>
      </c>
      <c r="C32" s="85"/>
      <c r="D32" s="85" t="s">
        <v>738</v>
      </c>
      <c r="E32" s="86" t="s">
        <v>718</v>
      </c>
      <c r="F32" s="84" t="s">
        <v>739</v>
      </c>
      <c r="G32" s="90"/>
    </row>
    <row r="33" customFormat="false" ht="27.6" hidden="false" customHeight="false" outlineLevel="0" collapsed="false">
      <c r="A33" s="91" t="n">
        <v>29</v>
      </c>
      <c r="B33" s="85" t="s">
        <v>89</v>
      </c>
      <c r="C33" s="85"/>
      <c r="D33" s="85" t="s">
        <v>738</v>
      </c>
      <c r="E33" s="86" t="s">
        <v>718</v>
      </c>
      <c r="F33" s="84" t="s">
        <v>739</v>
      </c>
      <c r="G33" s="90"/>
    </row>
    <row r="34" customFormat="false" ht="27.6" hidden="false" customHeight="false" outlineLevel="0" collapsed="false">
      <c r="A34" s="91" t="n">
        <v>30</v>
      </c>
      <c r="B34" s="85" t="s">
        <v>90</v>
      </c>
      <c r="C34" s="85"/>
      <c r="D34" s="85" t="s">
        <v>738</v>
      </c>
      <c r="E34" s="86" t="s">
        <v>718</v>
      </c>
      <c r="F34" s="84" t="s">
        <v>739</v>
      </c>
      <c r="G34" s="90"/>
    </row>
    <row r="35" customFormat="false" ht="27.6" hidden="false" customHeight="false" outlineLevel="0" collapsed="false">
      <c r="A35" s="91" t="n">
        <v>31</v>
      </c>
      <c r="B35" s="85" t="s">
        <v>91</v>
      </c>
      <c r="C35" s="85"/>
      <c r="D35" s="85" t="s">
        <v>738</v>
      </c>
      <c r="E35" s="86" t="s">
        <v>718</v>
      </c>
      <c r="F35" s="84" t="s">
        <v>739</v>
      </c>
      <c r="G35" s="90"/>
    </row>
    <row r="36" customFormat="false" ht="27.6" hidden="false" customHeight="false" outlineLevel="0" collapsed="false">
      <c r="A36" s="91" t="n">
        <v>32</v>
      </c>
      <c r="B36" s="85" t="s">
        <v>92</v>
      </c>
      <c r="C36" s="85"/>
      <c r="D36" s="85" t="s">
        <v>738</v>
      </c>
      <c r="E36" s="86" t="s">
        <v>718</v>
      </c>
      <c r="F36" s="89" t="s">
        <v>739</v>
      </c>
      <c r="G36" s="90"/>
    </row>
    <row r="37" customFormat="false" ht="27.6" hidden="false" customHeight="false" outlineLevel="0" collapsed="false">
      <c r="A37" s="91" t="n">
        <v>33</v>
      </c>
      <c r="B37" s="85" t="s">
        <v>93</v>
      </c>
      <c r="C37" s="85"/>
      <c r="D37" s="85" t="s">
        <v>738</v>
      </c>
      <c r="E37" s="86" t="s">
        <v>718</v>
      </c>
      <c r="F37" s="89" t="s">
        <v>739</v>
      </c>
      <c r="G37" s="90"/>
    </row>
    <row r="38" customFormat="false" ht="27.6" hidden="false" customHeight="false" outlineLevel="0" collapsed="false">
      <c r="A38" s="91" t="n">
        <v>34</v>
      </c>
      <c r="B38" s="85" t="s">
        <v>94</v>
      </c>
      <c r="C38" s="85"/>
      <c r="D38" s="85" t="s">
        <v>738</v>
      </c>
      <c r="E38" s="86" t="s">
        <v>718</v>
      </c>
      <c r="F38" s="89" t="s">
        <v>739</v>
      </c>
      <c r="G38" s="90"/>
    </row>
    <row r="39" customFormat="false" ht="15.6" hidden="false" customHeight="false" outlineLevel="0" collapsed="false">
      <c r="A39" s="73" t="n">
        <v>35</v>
      </c>
      <c r="B39" s="79" t="s">
        <v>740</v>
      </c>
      <c r="C39" s="79"/>
      <c r="D39" s="79" t="s">
        <v>727</v>
      </c>
      <c r="E39" s="88" t="s">
        <v>718</v>
      </c>
      <c r="F39" s="92" t="s">
        <v>741</v>
      </c>
      <c r="G39" s="93"/>
    </row>
    <row r="40" s="77" customFormat="true" ht="15.6" hidden="false" customHeight="false" outlineLevel="0" collapsed="false">
      <c r="A40" s="73" t="n">
        <v>36</v>
      </c>
      <c r="B40" s="73" t="s">
        <v>61</v>
      </c>
      <c r="C40" s="79"/>
      <c r="D40" s="73" t="s">
        <v>742</v>
      </c>
      <c r="E40" s="74" t="s">
        <v>718</v>
      </c>
      <c r="F40" s="94" t="s">
        <v>743</v>
      </c>
      <c r="G40" s="95"/>
    </row>
    <row r="41" customFormat="false" ht="15.6" hidden="false" customHeight="false" outlineLevel="0" collapsed="false">
      <c r="A41" s="73" t="n">
        <v>37</v>
      </c>
      <c r="B41" s="96" t="s">
        <v>744</v>
      </c>
      <c r="C41" s="79"/>
      <c r="D41" s="96" t="s">
        <v>723</v>
      </c>
      <c r="E41" s="97" t="s">
        <v>718</v>
      </c>
      <c r="F41" s="98" t="s">
        <v>745</v>
      </c>
    </row>
    <row r="42" customFormat="false" ht="15.6" hidden="false" customHeight="false" outlineLevel="0" collapsed="false">
      <c r="A42" s="73" t="n">
        <v>38</v>
      </c>
      <c r="B42" s="96" t="s">
        <v>746</v>
      </c>
      <c r="C42" s="79"/>
      <c r="D42" s="96" t="s">
        <v>747</v>
      </c>
      <c r="E42" s="97" t="s">
        <v>718</v>
      </c>
      <c r="F42" s="98" t="s">
        <v>748</v>
      </c>
    </row>
    <row r="43" customFormat="false" ht="15.6" hidden="false" customHeight="false" outlineLevel="0" collapsed="false">
      <c r="A43" s="73" t="n">
        <v>39</v>
      </c>
      <c r="B43" s="79" t="s">
        <v>749</v>
      </c>
      <c r="C43" s="79"/>
      <c r="D43" s="79" t="s">
        <v>730</v>
      </c>
      <c r="E43" s="88"/>
      <c r="F43" s="81"/>
    </row>
    <row r="44" customFormat="false" ht="15.6" hidden="false" customHeight="false" outlineLevel="0" collapsed="false">
      <c r="A44" s="73" t="n">
        <v>40</v>
      </c>
      <c r="B44" s="79" t="s">
        <v>750</v>
      </c>
      <c r="C44" s="79"/>
      <c r="D44" s="79" t="s">
        <v>747</v>
      </c>
      <c r="E44" s="88"/>
      <c r="F44" s="81"/>
    </row>
    <row r="45" customFormat="false" ht="15.6" hidden="false" customHeight="false" outlineLevel="0" collapsed="false">
      <c r="A45" s="73" t="n">
        <v>41</v>
      </c>
      <c r="B45" s="79" t="s">
        <v>751</v>
      </c>
      <c r="C45" s="79"/>
      <c r="D45" s="79" t="s">
        <v>752</v>
      </c>
      <c r="E45" s="88"/>
      <c r="F45" s="81"/>
    </row>
    <row r="46" customFormat="false" ht="15.6" hidden="false" customHeight="false" outlineLevel="0" collapsed="false">
      <c r="A46" s="73" t="n">
        <v>42</v>
      </c>
      <c r="B46" s="79" t="s">
        <v>753</v>
      </c>
      <c r="C46" s="79"/>
      <c r="D46" s="79" t="s">
        <v>747</v>
      </c>
      <c r="E46" s="88"/>
      <c r="F46" s="81"/>
    </row>
    <row r="47" customFormat="false" ht="15.6" hidden="false" customHeight="false" outlineLevel="0" collapsed="false">
      <c r="A47" s="73" t="n">
        <v>43</v>
      </c>
      <c r="B47" s="79" t="s">
        <v>754</v>
      </c>
      <c r="C47" s="79"/>
      <c r="D47" s="79" t="s">
        <v>752</v>
      </c>
      <c r="E47" s="88"/>
      <c r="F47" s="81"/>
    </row>
    <row r="48" s="83" customFormat="true" ht="15.6" hidden="false" customHeight="false" outlineLevel="0" collapsed="false">
      <c r="A48" s="73" t="n">
        <v>44</v>
      </c>
      <c r="B48" s="79" t="s">
        <v>755</v>
      </c>
      <c r="C48" s="79"/>
      <c r="D48" s="79" t="s">
        <v>747</v>
      </c>
      <c r="E48" s="88"/>
      <c r="F48" s="81"/>
      <c r="G48" s="82"/>
    </row>
    <row r="49" s="83" customFormat="true" ht="15.6" hidden="false" customHeight="false" outlineLevel="0" collapsed="false">
      <c r="A49" s="73" t="n">
        <v>45</v>
      </c>
      <c r="B49" s="79" t="s">
        <v>756</v>
      </c>
      <c r="C49" s="79"/>
      <c r="D49" s="79" t="s">
        <v>747</v>
      </c>
      <c r="E49" s="88"/>
      <c r="F49" s="81"/>
      <c r="G49" s="82"/>
    </row>
    <row r="50" s="77" customFormat="true" ht="15.6" hidden="false" customHeight="false" outlineLevel="0" collapsed="false">
      <c r="A50" s="73" t="n">
        <v>46</v>
      </c>
      <c r="B50" s="73" t="s">
        <v>757</v>
      </c>
      <c r="C50" s="79"/>
      <c r="D50" s="73" t="s">
        <v>719</v>
      </c>
      <c r="E50" s="74"/>
      <c r="F50" s="75" t="s">
        <v>720</v>
      </c>
      <c r="G50" s="76"/>
    </row>
    <row r="51" customFormat="false" ht="15.6" hidden="false" customHeight="false" outlineLevel="0" collapsed="false">
      <c r="A51" s="73" t="n">
        <v>47</v>
      </c>
      <c r="B51" s="79" t="s">
        <v>758</v>
      </c>
      <c r="C51" s="79"/>
      <c r="D51" s="79" t="s">
        <v>752</v>
      </c>
      <c r="E51" s="88"/>
      <c r="F51" s="81"/>
    </row>
    <row r="52" customFormat="false" ht="15.6" hidden="false" customHeight="false" outlineLevel="0" collapsed="false">
      <c r="A52" s="73" t="n">
        <v>48</v>
      </c>
      <c r="B52" s="79" t="s">
        <v>759</v>
      </c>
      <c r="C52" s="79"/>
      <c r="D52" s="79" t="s">
        <v>723</v>
      </c>
      <c r="E52" s="88"/>
      <c r="F52" s="81"/>
    </row>
    <row r="53" customFormat="false" ht="15.6" hidden="false" customHeight="false" outlineLevel="0" collapsed="false">
      <c r="A53" s="73" t="n">
        <v>49</v>
      </c>
      <c r="B53" s="79" t="s">
        <v>245</v>
      </c>
      <c r="C53" s="79"/>
      <c r="D53" s="85" t="s">
        <v>760</v>
      </c>
      <c r="E53" s="86"/>
      <c r="F53" s="89"/>
      <c r="G53" s="90"/>
      <c r="H53" s="36"/>
    </row>
    <row r="54" s="83" customFormat="true" ht="15.6" hidden="false" customHeight="false" outlineLevel="0" collapsed="false">
      <c r="A54" s="73" t="n">
        <v>50</v>
      </c>
      <c r="B54" s="85" t="s">
        <v>248</v>
      </c>
      <c r="C54" s="85"/>
      <c r="D54" s="85" t="s">
        <v>742</v>
      </c>
      <c r="E54" s="86"/>
      <c r="F54" s="89"/>
      <c r="G54" s="90"/>
      <c r="H54" s="99"/>
    </row>
    <row r="55" s="83" customFormat="true" ht="15.6" hidden="false" customHeight="false" outlineLevel="0" collapsed="false">
      <c r="A55" s="73" t="n">
        <v>51</v>
      </c>
      <c r="B55" s="85" t="s">
        <v>250</v>
      </c>
      <c r="C55" s="85"/>
      <c r="D55" s="85" t="s">
        <v>742</v>
      </c>
      <c r="E55" s="86"/>
      <c r="F55" s="89"/>
      <c r="G55" s="90"/>
      <c r="H55" s="99"/>
    </row>
    <row r="56" s="83" customFormat="true" ht="15.6" hidden="false" customHeight="false" outlineLevel="0" collapsed="false">
      <c r="A56" s="73" t="n">
        <v>52</v>
      </c>
      <c r="B56" s="85" t="s">
        <v>251</v>
      </c>
      <c r="C56" s="85"/>
      <c r="D56" s="85" t="s">
        <v>742</v>
      </c>
      <c r="E56" s="86"/>
      <c r="F56" s="89"/>
      <c r="G56" s="90"/>
      <c r="H56" s="99"/>
    </row>
    <row r="57" customFormat="false" ht="15.6" hidden="false" customHeight="false" outlineLevel="0" collapsed="false">
      <c r="A57" s="73" t="n">
        <v>53</v>
      </c>
      <c r="B57" s="79" t="s">
        <v>761</v>
      </c>
      <c r="C57" s="79"/>
      <c r="D57" s="79" t="s">
        <v>730</v>
      </c>
      <c r="E57" s="88"/>
      <c r="F57" s="92"/>
      <c r="G57" s="100"/>
    </row>
    <row r="58" customFormat="false" ht="15.6" hidden="false" customHeight="false" outlineLevel="0" collapsed="false">
      <c r="A58" s="73" t="n">
        <v>54</v>
      </c>
      <c r="B58" s="79" t="s">
        <v>762</v>
      </c>
      <c r="C58" s="79"/>
      <c r="D58" s="79" t="s">
        <v>730</v>
      </c>
      <c r="E58" s="88"/>
      <c r="F58" s="92" t="s">
        <v>763</v>
      </c>
      <c r="G58" s="100"/>
    </row>
    <row r="59" customFormat="false" ht="15.6" hidden="false" customHeight="false" outlineLevel="0" collapsed="false">
      <c r="A59" s="73" t="n">
        <v>55</v>
      </c>
      <c r="B59" s="79" t="s">
        <v>764</v>
      </c>
      <c r="C59" s="79"/>
      <c r="D59" s="79" t="s">
        <v>730</v>
      </c>
      <c r="E59" s="88"/>
      <c r="F59" s="92"/>
      <c r="G59" s="100"/>
    </row>
    <row r="60" s="77" customFormat="true" ht="15.6" hidden="false" customHeight="false" outlineLevel="0" collapsed="false">
      <c r="A60" s="73" t="n">
        <v>56</v>
      </c>
      <c r="B60" s="73" t="s">
        <v>765</v>
      </c>
      <c r="C60" s="79"/>
      <c r="D60" s="73" t="s">
        <v>725</v>
      </c>
      <c r="E60" s="74"/>
      <c r="F60" s="101" t="s">
        <v>766</v>
      </c>
      <c r="G60" s="102"/>
    </row>
    <row r="61" s="83" customFormat="true" ht="15.6" hidden="false" customHeight="false" outlineLevel="0" collapsed="false">
      <c r="A61" s="73" t="n">
        <v>57</v>
      </c>
      <c r="B61" s="79" t="s">
        <v>767</v>
      </c>
      <c r="C61" s="79"/>
      <c r="D61" s="79" t="s">
        <v>723</v>
      </c>
      <c r="E61" s="88"/>
      <c r="F61" s="92"/>
      <c r="G61" s="103"/>
    </row>
    <row r="62" s="77" customFormat="true" ht="15.6" hidden="false" customHeight="false" outlineLevel="0" collapsed="false">
      <c r="A62" s="73" t="n">
        <v>58</v>
      </c>
      <c r="B62" s="73" t="s">
        <v>768</v>
      </c>
      <c r="C62" s="79"/>
      <c r="D62" s="73" t="s">
        <v>725</v>
      </c>
      <c r="E62" s="74"/>
      <c r="F62" s="101" t="s">
        <v>766</v>
      </c>
      <c r="G62" s="102"/>
    </row>
    <row r="63" s="83" customFormat="true" ht="15.6" hidden="false" customHeight="false" outlineLevel="0" collapsed="false">
      <c r="A63" s="73" t="n">
        <v>59</v>
      </c>
      <c r="B63" s="79" t="s">
        <v>769</v>
      </c>
      <c r="C63" s="79"/>
      <c r="D63" s="79" t="s">
        <v>723</v>
      </c>
      <c r="E63" s="88"/>
      <c r="F63" s="92"/>
      <c r="G63" s="103"/>
    </row>
    <row r="64" customFormat="false" ht="15.6" hidden="false" customHeight="false" outlineLevel="0" collapsed="false">
      <c r="A64" s="73" t="n">
        <v>60</v>
      </c>
      <c r="B64" s="79" t="s">
        <v>770</v>
      </c>
      <c r="C64" s="79"/>
      <c r="D64" s="79" t="s">
        <v>752</v>
      </c>
      <c r="E64" s="88"/>
      <c r="F64" s="92"/>
      <c r="G64" s="100"/>
    </row>
    <row r="65" customFormat="false" ht="15.6" hidden="false" customHeight="false" outlineLevel="0" collapsed="false">
      <c r="A65" s="73" t="n">
        <v>61</v>
      </c>
      <c r="B65" s="79" t="s">
        <v>771</v>
      </c>
      <c r="C65" s="79"/>
      <c r="D65" s="79" t="s">
        <v>747</v>
      </c>
      <c r="E65" s="88"/>
      <c r="F65" s="92"/>
      <c r="G65" s="100"/>
    </row>
    <row r="66" customFormat="false" ht="15.6" hidden="false" customHeight="false" outlineLevel="0" collapsed="false">
      <c r="A66" s="73" t="n">
        <v>62</v>
      </c>
      <c r="B66" s="79" t="s">
        <v>772</v>
      </c>
      <c r="C66" s="79"/>
      <c r="D66" s="79" t="s">
        <v>752</v>
      </c>
      <c r="E66" s="88"/>
      <c r="F66" s="92"/>
      <c r="G66" s="100"/>
    </row>
    <row r="67" s="83" customFormat="true" ht="15.6" hidden="false" customHeight="false" outlineLevel="0" collapsed="false">
      <c r="A67" s="73" t="n">
        <v>63</v>
      </c>
      <c r="B67" s="79" t="s">
        <v>773</v>
      </c>
      <c r="C67" s="79"/>
      <c r="D67" s="79" t="s">
        <v>747</v>
      </c>
      <c r="E67" s="88"/>
      <c r="F67" s="92"/>
      <c r="G67" s="103"/>
    </row>
    <row r="68" s="83" customFormat="true" ht="15.6" hidden="false" customHeight="false" outlineLevel="0" collapsed="false">
      <c r="A68" s="73" t="n">
        <v>64</v>
      </c>
      <c r="B68" s="79" t="s">
        <v>774</v>
      </c>
      <c r="C68" s="73"/>
      <c r="D68" s="79" t="s">
        <v>747</v>
      </c>
      <c r="E68" s="88"/>
      <c r="F68" s="92"/>
      <c r="G68" s="103"/>
    </row>
    <row r="69" s="77" customFormat="true" ht="15.6" hidden="false" customHeight="false" outlineLevel="0" collapsed="false">
      <c r="A69" s="73" t="n">
        <v>65</v>
      </c>
      <c r="B69" s="73" t="s">
        <v>775</v>
      </c>
      <c r="C69" s="79"/>
      <c r="D69" s="73" t="s">
        <v>719</v>
      </c>
      <c r="E69" s="74"/>
      <c r="F69" s="101" t="s">
        <v>720</v>
      </c>
      <c r="G69" s="102"/>
    </row>
    <row r="70" customFormat="false" ht="15.6" hidden="false" customHeight="false" outlineLevel="0" collapsed="false">
      <c r="A70" s="73" t="n">
        <v>66</v>
      </c>
      <c r="B70" s="79" t="s">
        <v>776</v>
      </c>
      <c r="C70" s="79"/>
      <c r="D70" s="79" t="s">
        <v>752</v>
      </c>
      <c r="E70" s="88"/>
      <c r="F70" s="92"/>
      <c r="G70" s="100"/>
    </row>
    <row r="71" customFormat="false" ht="15.6" hidden="false" customHeight="false" outlineLevel="0" collapsed="false">
      <c r="A71" s="73" t="n">
        <v>67</v>
      </c>
      <c r="B71" s="79" t="s">
        <v>777</v>
      </c>
      <c r="C71" s="79"/>
      <c r="D71" s="79" t="s">
        <v>723</v>
      </c>
      <c r="E71" s="88"/>
      <c r="F71" s="92"/>
      <c r="G71" s="100"/>
    </row>
    <row r="72" customFormat="false" ht="15.6" hidden="false" customHeight="false" outlineLevel="0" collapsed="false">
      <c r="A72" s="73" t="n">
        <v>68</v>
      </c>
      <c r="B72" s="79" t="s">
        <v>252</v>
      </c>
      <c r="C72" s="79"/>
      <c r="D72" s="85" t="s">
        <v>760</v>
      </c>
      <c r="E72" s="86"/>
      <c r="F72" s="89"/>
      <c r="G72" s="90"/>
      <c r="H72" s="36"/>
      <c r="I72" s="36"/>
    </row>
    <row r="73" s="83" customFormat="true" ht="15.6" hidden="false" customHeight="false" outlineLevel="0" collapsed="false">
      <c r="A73" s="73" t="n">
        <v>69</v>
      </c>
      <c r="B73" s="85" t="s">
        <v>253</v>
      </c>
      <c r="C73" s="91"/>
      <c r="D73" s="85" t="s">
        <v>742</v>
      </c>
      <c r="E73" s="86"/>
      <c r="F73" s="89"/>
      <c r="G73" s="90"/>
      <c r="H73" s="99"/>
      <c r="I73" s="99"/>
    </row>
    <row r="74" s="83" customFormat="true" ht="15.6" hidden="false" customHeight="false" outlineLevel="0" collapsed="false">
      <c r="A74" s="73" t="n">
        <v>70</v>
      </c>
      <c r="B74" s="85" t="s">
        <v>254</v>
      </c>
      <c r="C74" s="85"/>
      <c r="D74" s="85" t="s">
        <v>742</v>
      </c>
      <c r="E74" s="86"/>
      <c r="F74" s="89"/>
      <c r="G74" s="90"/>
      <c r="H74" s="99"/>
      <c r="I74" s="99"/>
    </row>
    <row r="75" s="83" customFormat="true" ht="15.6" hidden="false" customHeight="false" outlineLevel="0" collapsed="false">
      <c r="A75" s="73" t="n">
        <v>71</v>
      </c>
      <c r="B75" s="85" t="s">
        <v>255</v>
      </c>
      <c r="C75" s="85"/>
      <c r="D75" s="85" t="s">
        <v>742</v>
      </c>
      <c r="E75" s="86"/>
      <c r="F75" s="89"/>
      <c r="G75" s="90"/>
      <c r="H75" s="99"/>
      <c r="I75" s="99"/>
    </row>
    <row r="76" customFormat="false" ht="15.6" hidden="false" customHeight="false" outlineLevel="0" collapsed="false">
      <c r="A76" s="73" t="n">
        <v>72</v>
      </c>
      <c r="B76" s="79" t="s">
        <v>778</v>
      </c>
      <c r="C76" s="79"/>
      <c r="D76" s="79" t="s">
        <v>730</v>
      </c>
      <c r="E76" s="88"/>
      <c r="F76" s="81"/>
    </row>
    <row r="77" customFormat="false" ht="15.6" hidden="false" customHeight="false" outlineLevel="0" collapsed="false">
      <c r="A77" s="73" t="n">
        <v>73</v>
      </c>
      <c r="B77" s="79" t="s">
        <v>779</v>
      </c>
      <c r="C77" s="79"/>
      <c r="D77" s="79" t="s">
        <v>730</v>
      </c>
      <c r="E77" s="88"/>
      <c r="F77" s="81" t="s">
        <v>763</v>
      </c>
    </row>
    <row r="78" customFormat="false" ht="15.6" hidden="false" customHeight="false" outlineLevel="0" collapsed="false">
      <c r="A78" s="73" t="n">
        <v>74</v>
      </c>
      <c r="B78" s="79" t="s">
        <v>780</v>
      </c>
      <c r="C78" s="79"/>
      <c r="D78" s="79" t="s">
        <v>730</v>
      </c>
      <c r="E78" s="88"/>
      <c r="F78" s="81"/>
    </row>
    <row r="79" s="77" customFormat="true" ht="15.6" hidden="false" customHeight="false" outlineLevel="0" collapsed="false">
      <c r="A79" s="73" t="n">
        <v>75</v>
      </c>
      <c r="B79" s="73" t="s">
        <v>781</v>
      </c>
      <c r="C79" s="79"/>
      <c r="D79" s="73" t="s">
        <v>725</v>
      </c>
      <c r="E79" s="74"/>
      <c r="F79" s="75" t="s">
        <v>766</v>
      </c>
      <c r="G79" s="76"/>
    </row>
    <row r="80" customFormat="false" ht="15.6" hidden="false" customHeight="false" outlineLevel="0" collapsed="false">
      <c r="A80" s="73" t="n">
        <v>76</v>
      </c>
      <c r="B80" s="79" t="s">
        <v>782</v>
      </c>
      <c r="C80" s="79"/>
      <c r="D80" s="79" t="s">
        <v>723</v>
      </c>
      <c r="E80" s="88"/>
      <c r="F80" s="81"/>
    </row>
    <row r="81" s="77" customFormat="true" ht="15.6" hidden="false" customHeight="false" outlineLevel="0" collapsed="false">
      <c r="A81" s="73" t="n">
        <v>77</v>
      </c>
      <c r="B81" s="73" t="s">
        <v>783</v>
      </c>
      <c r="C81" s="79"/>
      <c r="D81" s="73" t="s">
        <v>725</v>
      </c>
      <c r="E81" s="74"/>
      <c r="F81" s="75" t="s">
        <v>766</v>
      </c>
      <c r="G81" s="76"/>
    </row>
    <row r="82" customFormat="false" ht="15.6" hidden="false" customHeight="false" outlineLevel="0" collapsed="false">
      <c r="A82" s="73" t="n">
        <v>78</v>
      </c>
      <c r="B82" s="79" t="s">
        <v>784</v>
      </c>
      <c r="C82" s="73"/>
      <c r="D82" s="79" t="s">
        <v>723</v>
      </c>
      <c r="E82" s="88"/>
      <c r="F82" s="81"/>
    </row>
    <row r="83" customFormat="false" ht="15.6" hidden="false" customHeight="false" outlineLevel="0" collapsed="false">
      <c r="A83" s="73" t="n">
        <v>79</v>
      </c>
      <c r="B83" s="79" t="s">
        <v>785</v>
      </c>
      <c r="C83" s="79"/>
      <c r="D83" s="79" t="s">
        <v>786</v>
      </c>
      <c r="E83" s="104"/>
      <c r="F83" s="105" t="s">
        <v>787</v>
      </c>
    </row>
    <row r="84" customFormat="false" ht="15.6" hidden="false" customHeight="false" outlineLevel="0" collapsed="false">
      <c r="A84" s="73" t="n">
        <v>80</v>
      </c>
      <c r="B84" s="79" t="s">
        <v>278</v>
      </c>
      <c r="C84" s="73"/>
      <c r="D84" s="79" t="s">
        <v>788</v>
      </c>
      <c r="E84" s="104"/>
      <c r="F84" s="105" t="s">
        <v>789</v>
      </c>
    </row>
    <row r="85" s="36" customFormat="true" ht="15.6" hidden="false" customHeight="false" outlineLevel="0" collapsed="false">
      <c r="A85" s="73" t="n">
        <v>81</v>
      </c>
      <c r="B85" s="85" t="s">
        <v>256</v>
      </c>
      <c r="C85" s="85"/>
      <c r="D85" s="85" t="s">
        <v>723</v>
      </c>
      <c r="E85" s="106"/>
      <c r="F85" s="107"/>
    </row>
    <row r="86" s="36" customFormat="true" ht="15.6" hidden="false" customHeight="false" outlineLevel="0" collapsed="false">
      <c r="A86" s="73" t="n">
        <v>82</v>
      </c>
      <c r="B86" s="85" t="s">
        <v>790</v>
      </c>
      <c r="C86" s="85"/>
      <c r="D86" s="85" t="s">
        <v>723</v>
      </c>
      <c r="E86" s="106"/>
      <c r="F86" s="107"/>
    </row>
    <row r="87" customFormat="false" ht="15.6" hidden="false" customHeight="false" outlineLevel="0" collapsed="false">
      <c r="A87" s="73" t="n">
        <v>83</v>
      </c>
      <c r="B87" s="85" t="s">
        <v>137</v>
      </c>
      <c r="C87" s="85"/>
      <c r="D87" s="85" t="s">
        <v>791</v>
      </c>
      <c r="E87" s="106"/>
      <c r="F87" s="107" t="s">
        <v>792</v>
      </c>
      <c r="G87" s="36"/>
    </row>
    <row r="88" customFormat="false" ht="27.6" hidden="false" customHeight="false" outlineLevel="0" collapsed="false">
      <c r="A88" s="73" t="n">
        <v>84</v>
      </c>
      <c r="B88" s="108" t="s">
        <v>95</v>
      </c>
      <c r="C88" s="109"/>
      <c r="D88" s="108" t="s">
        <v>793</v>
      </c>
      <c r="E88" s="110"/>
      <c r="F88" s="111" t="s">
        <v>794</v>
      </c>
    </row>
    <row r="89" customFormat="false" ht="15.6" hidden="false" customHeight="false" outlineLevel="0" collapsed="false">
      <c r="C89" s="112"/>
    </row>
    <row r="90" customFormat="false" ht="15" hidden="false" customHeight="false" outlineLevel="0" collapsed="false">
      <c r="C90" s="113"/>
    </row>
    <row r="91" customFormat="false" ht="15" hidden="false" customHeight="false" outlineLevel="0" collapsed="false">
      <c r="C91" s="113"/>
    </row>
    <row r="92" customFormat="false" ht="15" hidden="false" customHeight="false" outlineLevel="0" collapsed="false">
      <c r="C92" s="113"/>
    </row>
    <row r="93" customFormat="false" ht="15" hidden="false" customHeight="false" outlineLevel="0" collapsed="false">
      <c r="C93" s="113"/>
    </row>
    <row r="94" customFormat="false" ht="15" hidden="false" customHeight="false" outlineLevel="0" collapsed="false">
      <c r="C94" s="113"/>
    </row>
    <row r="95" customFormat="false" ht="15.6" hidden="false" customHeight="false" outlineLevel="0" collapsed="false">
      <c r="C95" s="112"/>
    </row>
    <row r="96" customFormat="false" ht="15" hidden="false" customHeight="false" outlineLevel="0" collapsed="false">
      <c r="C96" s="113"/>
    </row>
    <row r="97" customFormat="false" ht="15" hidden="false" customHeight="false" outlineLevel="0" collapsed="false">
      <c r="C97" s="113"/>
    </row>
    <row r="98" customFormat="false" ht="15" hidden="false" customHeight="false" outlineLevel="0" collapsed="false">
      <c r="C98" s="113"/>
    </row>
    <row r="99" customFormat="false" ht="15" hidden="false" customHeight="false" outlineLevel="0" collapsed="false">
      <c r="C99" s="113"/>
    </row>
  </sheetData>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67" colorId="64" zoomScale="75" zoomScaleNormal="75" zoomScalePageLayoutView="75" workbookViewId="0">
      <selection pane="topLeft" activeCell="D7" activeCellId="0" sqref="D7"/>
    </sheetView>
  </sheetViews>
  <sheetFormatPr defaultColWidth="11.43359375" defaultRowHeight="13.8" zeroHeight="false" outlineLevelRow="0" outlineLevelCol="0"/>
  <cols>
    <col collapsed="false" customWidth="true" hidden="false" outlineLevel="0" max="1" min="1" style="114" width="4.99"/>
    <col collapsed="false" customWidth="true" hidden="false" outlineLevel="0" max="2" min="2" style="114" width="50.55"/>
    <col collapsed="false" customWidth="true" hidden="false" outlineLevel="0" max="3" min="3" style="114" width="12.43"/>
    <col collapsed="false" customWidth="true" hidden="false" outlineLevel="0" max="4" min="4" style="114" width="15.43"/>
    <col collapsed="false" customWidth="true" hidden="false" outlineLevel="0" max="5" min="5" style="115" width="8.43"/>
    <col collapsed="false" customWidth="true" hidden="false" outlineLevel="0" max="6" min="6" style="116" width="61.87"/>
    <col collapsed="false" customWidth="true" hidden="false" outlineLevel="0" max="7" min="7" style="53" width="30.99"/>
    <col collapsed="false" customWidth="true" hidden="false" outlineLevel="0" max="8" min="8" style="114" width="33.99"/>
    <col collapsed="false" customWidth="false" hidden="true" outlineLevel="0" max="12" min="9" style="114" width="11.43"/>
    <col collapsed="false" customWidth="true" hidden="false" outlineLevel="0" max="13" min="13" style="114" width="20.87"/>
    <col collapsed="false" customWidth="false" hidden="true" outlineLevel="0" max="15" min="14" style="114" width="11.43"/>
    <col collapsed="false" customWidth="false" hidden="false" outlineLevel="0" max="257" min="16" style="114" width="11.43"/>
  </cols>
  <sheetData>
    <row r="1" customFormat="false" ht="55.8" hidden="false" customHeight="false" outlineLevel="0" collapsed="false">
      <c r="B1" s="117" t="s">
        <v>795</v>
      </c>
      <c r="C1" s="68"/>
      <c r="E1" s="118"/>
      <c r="F1" s="69" t="str">
        <f aca="false">Deckblatt!B4</f>
        <v>Version 2.1.1, Stand 26.09.2024</v>
      </c>
    </row>
    <row r="2" customFormat="false" ht="13.8" hidden="false" customHeight="false" outlineLevel="0" collapsed="false">
      <c r="B2" s="119" t="s">
        <v>712</v>
      </c>
      <c r="C2" s="119"/>
      <c r="D2" s="119"/>
    </row>
    <row r="4" s="120" customFormat="true" ht="13.8" hidden="false" customHeight="false" outlineLevel="0" collapsed="false">
      <c r="B4" s="120" t="s">
        <v>713</v>
      </c>
      <c r="C4" s="71" t="s">
        <v>714</v>
      </c>
      <c r="D4" s="120" t="s">
        <v>715</v>
      </c>
      <c r="E4" s="71" t="s">
        <v>716</v>
      </c>
      <c r="F4" s="120" t="s">
        <v>242</v>
      </c>
    </row>
    <row r="5" s="122" customFormat="true" ht="15.6" hidden="false" customHeight="false" outlineLevel="0" collapsed="false">
      <c r="A5" s="73" t="n">
        <v>1</v>
      </c>
      <c r="B5" s="73" t="s">
        <v>76</v>
      </c>
      <c r="C5" s="73"/>
      <c r="D5" s="73" t="s">
        <v>796</v>
      </c>
      <c r="E5" s="74" t="s">
        <v>718</v>
      </c>
      <c r="F5" s="75"/>
      <c r="G5" s="121"/>
    </row>
    <row r="6" s="122" customFormat="true" ht="15.6" hidden="false" customHeight="false" outlineLevel="0" collapsed="false">
      <c r="A6" s="73" t="n">
        <v>2</v>
      </c>
      <c r="B6" s="73" t="s">
        <v>114</v>
      </c>
      <c r="C6" s="73"/>
      <c r="D6" s="73" t="s">
        <v>719</v>
      </c>
      <c r="E6" s="74" t="s">
        <v>718</v>
      </c>
      <c r="F6" s="75" t="s">
        <v>720</v>
      </c>
      <c r="G6" s="121"/>
    </row>
    <row r="7" s="122" customFormat="true" ht="15.6" hidden="false" customHeight="false" outlineLevel="0" collapsed="false">
      <c r="A7" s="73" t="n">
        <v>3</v>
      </c>
      <c r="B7" s="73" t="s">
        <v>115</v>
      </c>
      <c r="C7" s="73"/>
      <c r="D7" s="73" t="s">
        <v>721</v>
      </c>
      <c r="E7" s="74" t="s">
        <v>718</v>
      </c>
      <c r="F7" s="75" t="s">
        <v>722</v>
      </c>
      <c r="G7" s="121"/>
    </row>
    <row r="8" s="124" customFormat="true" ht="27.6" hidden="false" customHeight="false" outlineLevel="0" collapsed="false">
      <c r="A8" s="73" t="n">
        <v>4</v>
      </c>
      <c r="B8" s="79" t="s">
        <v>116</v>
      </c>
      <c r="C8" s="79"/>
      <c r="D8" s="79" t="s">
        <v>723</v>
      </c>
      <c r="E8" s="88" t="s">
        <v>718</v>
      </c>
      <c r="F8" s="81" t="s">
        <v>724</v>
      </c>
      <c r="G8" s="123"/>
    </row>
    <row r="9" s="124" customFormat="true" ht="15.6" hidden="false" customHeight="false" outlineLevel="0" collapsed="false">
      <c r="A9" s="73" t="n">
        <v>5</v>
      </c>
      <c r="B9" s="79" t="s">
        <v>117</v>
      </c>
      <c r="C9" s="79"/>
      <c r="D9" s="79" t="s">
        <v>725</v>
      </c>
      <c r="E9" s="88" t="s">
        <v>718</v>
      </c>
      <c r="F9" s="81" t="s">
        <v>726</v>
      </c>
      <c r="G9" s="123"/>
    </row>
    <row r="10" customFormat="false" ht="15.6" hidden="false" customHeight="false" outlineLevel="0" collapsed="false">
      <c r="A10" s="73" t="n">
        <v>6</v>
      </c>
      <c r="B10" s="79" t="s">
        <v>118</v>
      </c>
      <c r="C10" s="79"/>
      <c r="D10" s="79" t="s">
        <v>727</v>
      </c>
      <c r="E10" s="88" t="s">
        <v>718</v>
      </c>
      <c r="F10" s="81" t="s">
        <v>728</v>
      </c>
    </row>
    <row r="11" customFormat="false" ht="15.6" hidden="false" customHeight="false" outlineLevel="0" collapsed="false">
      <c r="A11" s="73" t="n">
        <v>7</v>
      </c>
      <c r="B11" s="79" t="s">
        <v>139</v>
      </c>
      <c r="C11" s="79" t="s">
        <v>731</v>
      </c>
      <c r="D11" s="79" t="s">
        <v>723</v>
      </c>
      <c r="E11" s="88" t="s">
        <v>718</v>
      </c>
      <c r="F11" s="81" t="s">
        <v>797</v>
      </c>
    </row>
    <row r="12" customFormat="false" ht="15.6" hidden="false" customHeight="false" outlineLevel="0" collapsed="false">
      <c r="A12" s="73" t="n">
        <v>8</v>
      </c>
      <c r="B12" s="79" t="s">
        <v>140</v>
      </c>
      <c r="C12" s="79" t="s">
        <v>731</v>
      </c>
      <c r="D12" s="79" t="s">
        <v>723</v>
      </c>
      <c r="E12" s="88" t="s">
        <v>718</v>
      </c>
      <c r="F12" s="81" t="s">
        <v>798</v>
      </c>
    </row>
    <row r="13" customFormat="false" ht="15.6" hidden="false" customHeight="false" outlineLevel="0" collapsed="false">
      <c r="A13" s="73" t="n">
        <v>9</v>
      </c>
      <c r="B13" s="79" t="s">
        <v>122</v>
      </c>
      <c r="C13" s="79" t="s">
        <v>799</v>
      </c>
      <c r="D13" s="79" t="s">
        <v>723</v>
      </c>
      <c r="E13" s="88" t="s">
        <v>718</v>
      </c>
      <c r="F13" s="81"/>
    </row>
    <row r="14" customFormat="false" ht="15.6" hidden="false" customHeight="false" outlineLevel="0" collapsed="false">
      <c r="A14" s="73" t="n">
        <v>10</v>
      </c>
      <c r="B14" s="79" t="s">
        <v>800</v>
      </c>
      <c r="C14" s="79"/>
      <c r="D14" s="79" t="s">
        <v>730</v>
      </c>
      <c r="E14" s="88"/>
      <c r="F14" s="81"/>
    </row>
    <row r="15" customFormat="false" ht="15.6" hidden="false" customHeight="false" outlineLevel="0" collapsed="false">
      <c r="A15" s="73" t="n">
        <v>11</v>
      </c>
      <c r="B15" s="79" t="s">
        <v>801</v>
      </c>
      <c r="C15" s="79"/>
      <c r="D15" s="79" t="s">
        <v>793</v>
      </c>
      <c r="E15" s="88"/>
      <c r="F15" s="81"/>
    </row>
    <row r="16" customFormat="false" ht="15.6" hidden="false" customHeight="false" outlineLevel="0" collapsed="false">
      <c r="A16" s="73" t="n">
        <v>12</v>
      </c>
      <c r="B16" s="79" t="s">
        <v>802</v>
      </c>
      <c r="C16" s="79"/>
      <c r="D16" s="79" t="s">
        <v>730</v>
      </c>
      <c r="E16" s="88"/>
      <c r="F16" s="81"/>
      <c r="G16" s="32"/>
    </row>
    <row r="17" customFormat="false" ht="15.6" hidden="false" customHeight="false" outlineLevel="0" collapsed="false">
      <c r="A17" s="73" t="n">
        <v>13</v>
      </c>
      <c r="B17" s="79" t="s">
        <v>803</v>
      </c>
      <c r="C17" s="79"/>
      <c r="D17" s="79" t="s">
        <v>752</v>
      </c>
      <c r="E17" s="88"/>
      <c r="F17" s="81"/>
      <c r="G17" s="32"/>
    </row>
    <row r="18" customFormat="false" ht="15.6" hidden="false" customHeight="false" outlineLevel="0" collapsed="false">
      <c r="A18" s="73" t="n">
        <v>14</v>
      </c>
      <c r="B18" s="79" t="s">
        <v>804</v>
      </c>
      <c r="C18" s="79"/>
      <c r="D18" s="79" t="s">
        <v>747</v>
      </c>
      <c r="E18" s="88"/>
      <c r="F18" s="81"/>
    </row>
    <row r="19" customFormat="false" ht="15.6" hidden="false" customHeight="false" outlineLevel="0" collapsed="false">
      <c r="A19" s="73" t="n">
        <v>15</v>
      </c>
      <c r="B19" s="79" t="s">
        <v>805</v>
      </c>
      <c r="C19" s="79"/>
      <c r="D19" s="79" t="s">
        <v>752</v>
      </c>
      <c r="E19" s="88"/>
      <c r="F19" s="81"/>
      <c r="G19" s="125"/>
      <c r="H19" s="126"/>
    </row>
    <row r="20" s="124" customFormat="true" ht="15.6" hidden="false" customHeight="false" outlineLevel="0" collapsed="false">
      <c r="A20" s="73" t="n">
        <v>16</v>
      </c>
      <c r="B20" s="85" t="s">
        <v>806</v>
      </c>
      <c r="C20" s="85"/>
      <c r="D20" s="85" t="s">
        <v>747</v>
      </c>
      <c r="E20" s="86"/>
      <c r="F20" s="84"/>
      <c r="G20" s="127"/>
      <c r="H20" s="127"/>
    </row>
    <row r="21" s="124" customFormat="true" ht="15.6" hidden="false" customHeight="false" outlineLevel="0" collapsed="false">
      <c r="A21" s="73" t="n">
        <v>17</v>
      </c>
      <c r="B21" s="85" t="s">
        <v>807</v>
      </c>
      <c r="C21" s="85"/>
      <c r="D21" s="85" t="s">
        <v>747</v>
      </c>
      <c r="E21" s="86"/>
      <c r="F21" s="84"/>
      <c r="G21" s="127"/>
      <c r="H21" s="127"/>
    </row>
    <row r="22" s="124" customFormat="true" ht="15.6" hidden="false" customHeight="false" outlineLevel="0" collapsed="false">
      <c r="A22" s="73" t="n">
        <v>18</v>
      </c>
      <c r="B22" s="85" t="s">
        <v>260</v>
      </c>
      <c r="C22" s="85"/>
      <c r="D22" s="85" t="s">
        <v>742</v>
      </c>
      <c r="E22" s="86"/>
      <c r="F22" s="84"/>
      <c r="G22" s="87"/>
      <c r="H22" s="127"/>
    </row>
    <row r="23" s="124" customFormat="true" ht="15.6" hidden="false" customHeight="false" outlineLevel="0" collapsed="false">
      <c r="A23" s="91" t="n">
        <v>19</v>
      </c>
      <c r="B23" s="85" t="s">
        <v>262</v>
      </c>
      <c r="C23" s="85"/>
      <c r="D23" s="85" t="s">
        <v>742</v>
      </c>
      <c r="E23" s="86"/>
      <c r="F23" s="84"/>
      <c r="G23" s="87"/>
      <c r="H23" s="87"/>
    </row>
    <row r="24" s="124" customFormat="true" ht="15.6" hidden="false" customHeight="false" outlineLevel="0" collapsed="false">
      <c r="A24" s="91" t="n">
        <v>20</v>
      </c>
      <c r="B24" s="85" t="s">
        <v>265</v>
      </c>
      <c r="C24" s="85"/>
      <c r="D24" s="85" t="s">
        <v>742</v>
      </c>
      <c r="E24" s="86"/>
      <c r="F24" s="84"/>
      <c r="G24" s="87"/>
      <c r="H24" s="127"/>
    </row>
    <row r="25" customFormat="false" ht="15.6" hidden="false" customHeight="false" outlineLevel="0" collapsed="false">
      <c r="A25" s="91" t="n">
        <v>21</v>
      </c>
      <c r="B25" s="85" t="s">
        <v>808</v>
      </c>
      <c r="C25" s="85"/>
      <c r="D25" s="85" t="s">
        <v>730</v>
      </c>
      <c r="E25" s="86"/>
      <c r="F25" s="84"/>
      <c r="G25" s="31"/>
      <c r="H25" s="31"/>
    </row>
    <row r="26" customFormat="false" ht="15.6" hidden="false" customHeight="false" outlineLevel="0" collapsed="false">
      <c r="A26" s="91" t="n">
        <v>22</v>
      </c>
      <c r="B26" s="85" t="s">
        <v>809</v>
      </c>
      <c r="C26" s="85"/>
      <c r="D26" s="85" t="s">
        <v>730</v>
      </c>
      <c r="E26" s="86"/>
      <c r="F26" s="84"/>
      <c r="G26" s="31"/>
      <c r="H26" s="31"/>
    </row>
    <row r="27" customFormat="false" ht="15.6" hidden="false" customHeight="false" outlineLevel="0" collapsed="false">
      <c r="A27" s="91" t="n">
        <v>23</v>
      </c>
      <c r="B27" s="85" t="s">
        <v>810</v>
      </c>
      <c r="C27" s="85"/>
      <c r="D27" s="85" t="s">
        <v>793</v>
      </c>
      <c r="E27" s="86"/>
      <c r="F27" s="84"/>
      <c r="G27" s="31"/>
      <c r="H27" s="31"/>
    </row>
    <row r="28" customFormat="false" ht="15.6" hidden="false" customHeight="false" outlineLevel="0" collapsed="false">
      <c r="A28" s="91" t="n">
        <v>24</v>
      </c>
      <c r="B28" s="85" t="s">
        <v>811</v>
      </c>
      <c r="C28" s="85"/>
      <c r="D28" s="85" t="s">
        <v>730</v>
      </c>
      <c r="E28" s="86"/>
      <c r="F28" s="84"/>
      <c r="G28" s="31"/>
      <c r="H28" s="31"/>
    </row>
    <row r="29" customFormat="false" ht="15.6" hidden="false" customHeight="false" outlineLevel="0" collapsed="false">
      <c r="A29" s="91" t="n">
        <v>25</v>
      </c>
      <c r="B29" s="85" t="s">
        <v>812</v>
      </c>
      <c r="C29" s="85"/>
      <c r="D29" s="85" t="s">
        <v>752</v>
      </c>
      <c r="E29" s="86"/>
      <c r="F29" s="84"/>
      <c r="G29" s="31"/>
      <c r="H29" s="31"/>
    </row>
    <row r="30" customFormat="false" ht="15.6" hidden="false" customHeight="false" outlineLevel="0" collapsed="false">
      <c r="A30" s="91" t="n">
        <v>26</v>
      </c>
      <c r="B30" s="85" t="s">
        <v>813</v>
      </c>
      <c r="C30" s="85"/>
      <c r="D30" s="85" t="s">
        <v>747</v>
      </c>
      <c r="E30" s="86"/>
      <c r="F30" s="84"/>
      <c r="G30" s="31"/>
      <c r="H30" s="31"/>
    </row>
    <row r="31" customFormat="false" ht="15.6" hidden="false" customHeight="false" outlineLevel="0" collapsed="false">
      <c r="A31" s="91" t="n">
        <v>27</v>
      </c>
      <c r="B31" s="85" t="s">
        <v>814</v>
      </c>
      <c r="C31" s="85"/>
      <c r="D31" s="85" t="s">
        <v>752</v>
      </c>
      <c r="E31" s="86"/>
      <c r="F31" s="84"/>
      <c r="G31" s="31"/>
      <c r="H31" s="31"/>
    </row>
    <row r="32" s="124" customFormat="true" ht="15.6" hidden="false" customHeight="false" outlineLevel="0" collapsed="false">
      <c r="A32" s="91" t="n">
        <v>28</v>
      </c>
      <c r="B32" s="85" t="s">
        <v>815</v>
      </c>
      <c r="C32" s="85"/>
      <c r="D32" s="85" t="s">
        <v>747</v>
      </c>
      <c r="E32" s="86"/>
      <c r="F32" s="84"/>
      <c r="G32" s="127"/>
      <c r="H32" s="127"/>
    </row>
    <row r="33" s="124" customFormat="true" ht="15.6" hidden="false" customHeight="false" outlineLevel="0" collapsed="false">
      <c r="A33" s="91" t="n">
        <v>29</v>
      </c>
      <c r="B33" s="85" t="s">
        <v>816</v>
      </c>
      <c r="C33" s="85"/>
      <c r="D33" s="85" t="s">
        <v>747</v>
      </c>
      <c r="E33" s="86"/>
      <c r="F33" s="84"/>
      <c r="G33" s="127"/>
      <c r="H33" s="127"/>
    </row>
    <row r="34" s="124" customFormat="true" ht="15.6" hidden="false" customHeight="false" outlineLevel="0" collapsed="false">
      <c r="A34" s="91" t="n">
        <v>30</v>
      </c>
      <c r="B34" s="85" t="s">
        <v>266</v>
      </c>
      <c r="C34" s="85"/>
      <c r="D34" s="85" t="s">
        <v>742</v>
      </c>
      <c r="E34" s="86"/>
      <c r="F34" s="84"/>
      <c r="G34" s="87"/>
      <c r="H34" s="127"/>
    </row>
    <row r="35" s="124" customFormat="true" ht="15.6" hidden="false" customHeight="false" outlineLevel="0" collapsed="false">
      <c r="A35" s="91" t="n">
        <v>31</v>
      </c>
      <c r="B35" s="85" t="s">
        <v>268</v>
      </c>
      <c r="C35" s="85"/>
      <c r="D35" s="85" t="s">
        <v>742</v>
      </c>
      <c r="E35" s="86"/>
      <c r="F35" s="84"/>
      <c r="G35" s="87"/>
      <c r="H35" s="87"/>
    </row>
    <row r="36" s="124" customFormat="true" ht="15.6" hidden="false" customHeight="false" outlineLevel="0" collapsed="false">
      <c r="A36" s="73" t="n">
        <v>32</v>
      </c>
      <c r="B36" s="85" t="s">
        <v>269</v>
      </c>
      <c r="C36" s="85"/>
      <c r="D36" s="85" t="s">
        <v>742</v>
      </c>
      <c r="E36" s="86"/>
      <c r="F36" s="84"/>
      <c r="G36" s="87"/>
      <c r="H36" s="127"/>
    </row>
    <row r="37" customFormat="false" ht="15.6" hidden="false" customHeight="false" outlineLevel="0" collapsed="false">
      <c r="A37" s="73" t="n">
        <v>33</v>
      </c>
      <c r="B37" s="85" t="s">
        <v>817</v>
      </c>
      <c r="C37" s="85"/>
      <c r="D37" s="85" t="s">
        <v>730</v>
      </c>
      <c r="E37" s="86"/>
      <c r="F37" s="84"/>
      <c r="G37" s="31"/>
      <c r="H37" s="31"/>
    </row>
    <row r="38" customFormat="false" ht="15.6" hidden="false" customHeight="false" outlineLevel="0" collapsed="false">
      <c r="A38" s="73" t="n">
        <v>34</v>
      </c>
      <c r="B38" s="85" t="s">
        <v>818</v>
      </c>
      <c r="C38" s="85"/>
      <c r="D38" s="85" t="s">
        <v>730</v>
      </c>
      <c r="E38" s="86"/>
      <c r="F38" s="84"/>
      <c r="G38" s="31"/>
      <c r="H38" s="31"/>
    </row>
    <row r="39" s="122" customFormat="true" ht="15.6" hidden="false" customHeight="false" outlineLevel="0" collapsed="false">
      <c r="A39" s="73" t="n">
        <v>35</v>
      </c>
      <c r="B39" s="91" t="s">
        <v>819</v>
      </c>
      <c r="C39" s="91"/>
      <c r="D39" s="91" t="s">
        <v>725</v>
      </c>
      <c r="E39" s="128"/>
      <c r="F39" s="129" t="s">
        <v>820</v>
      </c>
      <c r="G39" s="130"/>
      <c r="H39" s="130"/>
    </row>
    <row r="40" customFormat="false" ht="15.6" hidden="false" customHeight="false" outlineLevel="0" collapsed="false">
      <c r="A40" s="73" t="n">
        <v>36</v>
      </c>
      <c r="B40" s="85" t="s">
        <v>821</v>
      </c>
      <c r="C40" s="85"/>
      <c r="D40" s="85" t="s">
        <v>723</v>
      </c>
      <c r="E40" s="86"/>
      <c r="F40" s="84" t="s">
        <v>822</v>
      </c>
      <c r="G40" s="31"/>
      <c r="H40" s="31"/>
    </row>
    <row r="41" customFormat="false" ht="15.6" hidden="false" customHeight="false" outlineLevel="0" collapsed="false">
      <c r="A41" s="73" t="n">
        <v>37</v>
      </c>
      <c r="B41" s="85" t="s">
        <v>823</v>
      </c>
      <c r="C41" s="85"/>
      <c r="D41" s="85" t="s">
        <v>730</v>
      </c>
      <c r="E41" s="86"/>
      <c r="F41" s="84"/>
      <c r="G41" s="31"/>
      <c r="H41" s="31"/>
    </row>
    <row r="42" customFormat="false" ht="15.6" hidden="false" customHeight="false" outlineLevel="0" collapsed="false">
      <c r="A42" s="73" t="n">
        <v>38</v>
      </c>
      <c r="B42" s="85" t="s">
        <v>824</v>
      </c>
      <c r="C42" s="85"/>
      <c r="D42" s="85" t="s">
        <v>723</v>
      </c>
      <c r="E42" s="86"/>
      <c r="F42" s="84" t="s">
        <v>825</v>
      </c>
      <c r="G42" s="31"/>
      <c r="H42" s="31"/>
    </row>
    <row r="43" customFormat="false" ht="15.6" hidden="false" customHeight="false" outlineLevel="0" collapsed="false">
      <c r="A43" s="73" t="n">
        <v>39</v>
      </c>
      <c r="B43" s="85" t="s">
        <v>826</v>
      </c>
      <c r="C43" s="85"/>
      <c r="D43" s="85" t="s">
        <v>752</v>
      </c>
      <c r="E43" s="86"/>
      <c r="F43" s="84"/>
      <c r="G43" s="32"/>
      <c r="H43" s="32"/>
    </row>
    <row r="44" s="122" customFormat="true" ht="15.6" hidden="false" customHeight="false" outlineLevel="0" collapsed="false">
      <c r="A44" s="73" t="n">
        <v>40</v>
      </c>
      <c r="B44" s="91" t="s">
        <v>827</v>
      </c>
      <c r="C44" s="91"/>
      <c r="D44" s="91" t="s">
        <v>719</v>
      </c>
      <c r="E44" s="128"/>
      <c r="F44" s="129" t="s">
        <v>720</v>
      </c>
      <c r="G44" s="131"/>
      <c r="H44" s="131"/>
    </row>
    <row r="45" customFormat="false" ht="15.6" hidden="false" customHeight="false" outlineLevel="0" collapsed="false">
      <c r="A45" s="73" t="n">
        <v>41</v>
      </c>
      <c r="B45" s="85" t="s">
        <v>828</v>
      </c>
      <c r="C45" s="85"/>
      <c r="D45" s="85" t="s">
        <v>747</v>
      </c>
      <c r="E45" s="86"/>
      <c r="F45" s="84"/>
      <c r="G45" s="32"/>
      <c r="H45" s="32"/>
    </row>
    <row r="46" customFormat="false" ht="15.6" hidden="false" customHeight="false" outlineLevel="0" collapsed="false">
      <c r="A46" s="73" t="n">
        <v>42</v>
      </c>
      <c r="B46" s="85" t="s">
        <v>829</v>
      </c>
      <c r="C46" s="85"/>
      <c r="D46" s="85" t="s">
        <v>752</v>
      </c>
      <c r="E46" s="86"/>
      <c r="F46" s="84"/>
      <c r="G46" s="32"/>
      <c r="H46" s="32"/>
    </row>
    <row r="47" s="124" customFormat="true" ht="15.6" hidden="false" customHeight="false" outlineLevel="0" collapsed="false">
      <c r="A47" s="73" t="n">
        <v>43</v>
      </c>
      <c r="B47" s="85" t="s">
        <v>830</v>
      </c>
      <c r="C47" s="85"/>
      <c r="D47" s="85" t="s">
        <v>747</v>
      </c>
      <c r="E47" s="86"/>
      <c r="F47" s="84"/>
      <c r="G47" s="132"/>
      <c r="H47" s="132"/>
    </row>
    <row r="48" s="124" customFormat="true" ht="15.6" hidden="false" customHeight="false" outlineLevel="0" collapsed="false">
      <c r="A48" s="73" t="n">
        <v>44</v>
      </c>
      <c r="B48" s="85" t="s">
        <v>831</v>
      </c>
      <c r="C48" s="85"/>
      <c r="D48" s="85" t="s">
        <v>747</v>
      </c>
      <c r="E48" s="86"/>
      <c r="F48" s="84"/>
      <c r="G48" s="132"/>
      <c r="H48" s="132"/>
    </row>
    <row r="49" s="124" customFormat="true" ht="15.6" hidden="false" customHeight="false" outlineLevel="0" collapsed="false">
      <c r="A49" s="91" t="n">
        <v>45</v>
      </c>
      <c r="B49" s="85" t="s">
        <v>270</v>
      </c>
      <c r="C49" s="85"/>
      <c r="D49" s="85" t="s">
        <v>742</v>
      </c>
      <c r="E49" s="86"/>
      <c r="F49" s="84"/>
      <c r="G49" s="87"/>
      <c r="H49" s="127"/>
    </row>
    <row r="50" s="124" customFormat="true" ht="15.6" hidden="false" customHeight="false" outlineLevel="0" collapsed="false">
      <c r="A50" s="91" t="n">
        <v>46</v>
      </c>
      <c r="B50" s="85" t="s">
        <v>271</v>
      </c>
      <c r="C50" s="85"/>
      <c r="D50" s="85" t="s">
        <v>742</v>
      </c>
      <c r="E50" s="86"/>
      <c r="F50" s="84"/>
      <c r="G50" s="87"/>
      <c r="H50" s="127"/>
    </row>
    <row r="51" s="124" customFormat="true" ht="15.6" hidden="false" customHeight="false" outlineLevel="0" collapsed="false">
      <c r="A51" s="91" t="n">
        <v>47</v>
      </c>
      <c r="B51" s="85" t="s">
        <v>272</v>
      </c>
      <c r="C51" s="85"/>
      <c r="D51" s="85" t="s">
        <v>742</v>
      </c>
      <c r="E51" s="86"/>
      <c r="F51" s="84"/>
      <c r="G51" s="87"/>
      <c r="H51" s="127"/>
    </row>
    <row r="52" customFormat="false" ht="15.6" hidden="false" customHeight="false" outlineLevel="0" collapsed="false">
      <c r="A52" s="73" t="n">
        <v>48</v>
      </c>
      <c r="B52" s="85" t="s">
        <v>832</v>
      </c>
      <c r="C52" s="85"/>
      <c r="D52" s="85" t="s">
        <v>730</v>
      </c>
      <c r="E52" s="86"/>
      <c r="F52" s="84"/>
      <c r="G52" s="31"/>
      <c r="H52" s="31"/>
    </row>
    <row r="53" s="122" customFormat="true" ht="15.6" hidden="false" customHeight="false" outlineLevel="0" collapsed="false">
      <c r="A53" s="73" t="n">
        <v>49</v>
      </c>
      <c r="B53" s="91" t="s">
        <v>833</v>
      </c>
      <c r="C53" s="91"/>
      <c r="D53" s="91" t="s">
        <v>725</v>
      </c>
      <c r="E53" s="128"/>
      <c r="F53" s="129" t="s">
        <v>766</v>
      </c>
      <c r="G53" s="130"/>
      <c r="H53" s="130"/>
    </row>
    <row r="54" customFormat="false" ht="15.6" hidden="false" customHeight="false" outlineLevel="0" collapsed="false">
      <c r="A54" s="73" t="n">
        <v>50</v>
      </c>
      <c r="B54" s="85" t="s">
        <v>834</v>
      </c>
      <c r="C54" s="85"/>
      <c r="D54" s="85" t="s">
        <v>723</v>
      </c>
      <c r="E54" s="86"/>
      <c r="F54" s="84"/>
      <c r="G54" s="31"/>
      <c r="H54" s="31"/>
    </row>
    <row r="55" s="122" customFormat="true" ht="15.6" hidden="false" customHeight="false" outlineLevel="0" collapsed="false">
      <c r="A55" s="73" t="n">
        <v>51</v>
      </c>
      <c r="B55" s="91" t="s">
        <v>835</v>
      </c>
      <c r="C55" s="91"/>
      <c r="D55" s="91" t="s">
        <v>725</v>
      </c>
      <c r="E55" s="128"/>
      <c r="F55" s="129" t="s">
        <v>766</v>
      </c>
      <c r="G55" s="130"/>
      <c r="H55" s="130"/>
    </row>
    <row r="56" customFormat="false" ht="15.6" hidden="false" customHeight="false" outlineLevel="0" collapsed="false">
      <c r="A56" s="73" t="n">
        <v>52</v>
      </c>
      <c r="B56" s="85" t="s">
        <v>836</v>
      </c>
      <c r="C56" s="85"/>
      <c r="D56" s="85" t="s">
        <v>723</v>
      </c>
      <c r="E56" s="86"/>
      <c r="F56" s="84"/>
      <c r="G56" s="31"/>
      <c r="H56" s="31"/>
    </row>
    <row r="57" customFormat="false" ht="15.6" hidden="false" customHeight="false" outlineLevel="0" collapsed="false">
      <c r="A57" s="73" t="n">
        <v>53</v>
      </c>
      <c r="B57" s="85" t="s">
        <v>837</v>
      </c>
      <c r="C57" s="85"/>
      <c r="D57" s="85" t="s">
        <v>838</v>
      </c>
      <c r="E57" s="86"/>
      <c r="F57" s="84"/>
      <c r="G57" s="31"/>
      <c r="H57" s="31"/>
    </row>
    <row r="58" customFormat="false" ht="15.6" hidden="false" customHeight="false" outlineLevel="0" collapsed="false">
      <c r="A58" s="73" t="n">
        <v>54</v>
      </c>
      <c r="B58" s="85" t="s">
        <v>273</v>
      </c>
      <c r="C58" s="85"/>
      <c r="D58" s="85" t="s">
        <v>760</v>
      </c>
      <c r="E58" s="86"/>
      <c r="F58" s="84"/>
      <c r="G58" s="87"/>
      <c r="H58" s="31"/>
    </row>
    <row r="59" customFormat="false" ht="15.6" hidden="false" customHeight="false" outlineLevel="0" collapsed="false">
      <c r="A59" s="73" t="n">
        <v>55</v>
      </c>
      <c r="B59" s="85" t="s">
        <v>839</v>
      </c>
      <c r="C59" s="85"/>
      <c r="D59" s="85" t="s">
        <v>723</v>
      </c>
      <c r="E59" s="86"/>
      <c r="F59" s="84"/>
      <c r="G59" s="31"/>
      <c r="H59" s="31"/>
    </row>
    <row r="60" s="122" customFormat="true" ht="15.6" hidden="false" customHeight="false" outlineLevel="0" collapsed="false">
      <c r="A60" s="73" t="n">
        <v>56</v>
      </c>
      <c r="B60" s="91" t="s">
        <v>840</v>
      </c>
      <c r="C60" s="91"/>
      <c r="D60" s="91" t="s">
        <v>719</v>
      </c>
      <c r="E60" s="128"/>
      <c r="F60" s="129" t="s">
        <v>720</v>
      </c>
      <c r="G60" s="130"/>
      <c r="H60" s="130"/>
    </row>
    <row r="61" customFormat="false" ht="15.6" hidden="false" customHeight="false" outlineLevel="0" collapsed="false">
      <c r="A61" s="73" t="n">
        <v>57</v>
      </c>
      <c r="B61" s="85" t="s">
        <v>274</v>
      </c>
      <c r="C61" s="85"/>
      <c r="D61" s="85" t="s">
        <v>841</v>
      </c>
      <c r="E61" s="86"/>
      <c r="F61" s="84"/>
      <c r="G61" s="87"/>
      <c r="H61" s="31"/>
    </row>
    <row r="62" customFormat="false" ht="15.6" hidden="false" customHeight="false" outlineLevel="0" collapsed="false">
      <c r="A62" s="73" t="n">
        <v>58</v>
      </c>
      <c r="B62" s="85" t="s">
        <v>842</v>
      </c>
      <c r="C62" s="85"/>
      <c r="D62" s="85" t="s">
        <v>838</v>
      </c>
      <c r="E62" s="86"/>
      <c r="F62" s="84"/>
      <c r="G62" s="31"/>
      <c r="H62" s="31"/>
    </row>
    <row r="63" customFormat="false" ht="15.6" hidden="false" customHeight="false" outlineLevel="0" collapsed="false">
      <c r="A63" s="73" t="n">
        <v>59</v>
      </c>
      <c r="B63" s="85" t="s">
        <v>843</v>
      </c>
      <c r="C63" s="85"/>
      <c r="D63" s="85" t="s">
        <v>838</v>
      </c>
      <c r="E63" s="86"/>
      <c r="F63" s="84"/>
      <c r="G63" s="31"/>
      <c r="H63" s="31"/>
    </row>
    <row r="64" customFormat="false" ht="15.6" hidden="false" customHeight="false" outlineLevel="0" collapsed="false">
      <c r="A64" s="73" t="n">
        <v>60</v>
      </c>
      <c r="B64" s="85" t="s">
        <v>276</v>
      </c>
      <c r="C64" s="85"/>
      <c r="D64" s="85" t="s">
        <v>760</v>
      </c>
      <c r="E64" s="86"/>
      <c r="F64" s="84"/>
      <c r="G64" s="87"/>
      <c r="H64" s="31"/>
    </row>
    <row r="65" customFormat="false" ht="15.6" hidden="false" customHeight="false" outlineLevel="0" collapsed="false">
      <c r="A65" s="73" t="n">
        <v>61</v>
      </c>
      <c r="B65" s="85" t="s">
        <v>844</v>
      </c>
      <c r="C65" s="85"/>
      <c r="D65" s="85" t="s">
        <v>723</v>
      </c>
      <c r="E65" s="86"/>
      <c r="F65" s="84"/>
      <c r="G65" s="130"/>
      <c r="H65" s="31"/>
    </row>
    <row r="66" s="122" customFormat="true" ht="15.6" hidden="false" customHeight="false" outlineLevel="0" collapsed="false">
      <c r="A66" s="73" t="n">
        <v>62</v>
      </c>
      <c r="B66" s="91" t="s">
        <v>845</v>
      </c>
      <c r="C66" s="91"/>
      <c r="D66" s="91" t="s">
        <v>719</v>
      </c>
      <c r="E66" s="128"/>
      <c r="F66" s="129" t="s">
        <v>720</v>
      </c>
      <c r="G66" s="42"/>
      <c r="H66" s="130"/>
    </row>
    <row r="67" customFormat="false" ht="15.6" hidden="false" customHeight="false" outlineLevel="0" collapsed="false">
      <c r="A67" s="73" t="n">
        <v>63</v>
      </c>
      <c r="B67" s="85" t="s">
        <v>277</v>
      </c>
      <c r="C67" s="85"/>
      <c r="D67" s="85" t="s">
        <v>841</v>
      </c>
      <c r="E67" s="86"/>
      <c r="F67" s="84"/>
      <c r="G67" s="87"/>
      <c r="H67" s="31"/>
    </row>
    <row r="68" customFormat="false" ht="15.6" hidden="false" customHeight="false" outlineLevel="0" collapsed="false">
      <c r="A68" s="73" t="n">
        <v>64</v>
      </c>
      <c r="B68" s="85" t="s">
        <v>846</v>
      </c>
      <c r="C68" s="85"/>
      <c r="D68" s="85" t="s">
        <v>730</v>
      </c>
      <c r="E68" s="86"/>
      <c r="F68" s="84"/>
      <c r="G68" s="31"/>
      <c r="H68" s="31"/>
    </row>
    <row r="69" customFormat="false" ht="15.6" hidden="false" customHeight="false" outlineLevel="0" collapsed="false">
      <c r="A69" s="73" t="n">
        <v>65</v>
      </c>
      <c r="B69" s="85" t="s">
        <v>847</v>
      </c>
      <c r="C69" s="85"/>
      <c r="D69" s="85" t="s">
        <v>730</v>
      </c>
      <c r="E69" s="86"/>
      <c r="F69" s="84"/>
      <c r="G69" s="130"/>
      <c r="H69" s="31"/>
    </row>
    <row r="70" customFormat="false" ht="15.6" hidden="false" customHeight="false" outlineLevel="0" collapsed="false">
      <c r="A70" s="73" t="n">
        <v>66</v>
      </c>
      <c r="B70" s="85" t="s">
        <v>848</v>
      </c>
      <c r="C70" s="85"/>
      <c r="D70" s="85" t="s">
        <v>730</v>
      </c>
      <c r="E70" s="86"/>
      <c r="F70" s="84"/>
      <c r="G70" s="42"/>
      <c r="H70" s="31"/>
    </row>
    <row r="71" s="32" customFormat="true" ht="15.6" hidden="false" customHeight="false" outlineLevel="0" collapsed="false">
      <c r="A71" s="91" t="n">
        <v>67</v>
      </c>
      <c r="B71" s="85" t="s">
        <v>281</v>
      </c>
      <c r="C71" s="85"/>
      <c r="D71" s="85" t="s">
        <v>786</v>
      </c>
      <c r="E71" s="106"/>
      <c r="F71" s="107" t="s">
        <v>849</v>
      </c>
      <c r="G71" s="42"/>
      <c r="H71" s="87"/>
      <c r="I71" s="133" t="s">
        <v>786</v>
      </c>
      <c r="J71" s="106"/>
      <c r="K71" s="107" t="s">
        <v>787</v>
      </c>
    </row>
    <row r="72" s="32" customFormat="true" ht="15.6" hidden="false" customHeight="false" outlineLevel="0" collapsed="false">
      <c r="A72" s="91" t="n">
        <v>68</v>
      </c>
      <c r="B72" s="85" t="s">
        <v>283</v>
      </c>
      <c r="C72" s="91"/>
      <c r="D72" s="85" t="s">
        <v>788</v>
      </c>
      <c r="E72" s="106"/>
      <c r="F72" s="107" t="s">
        <v>850</v>
      </c>
      <c r="G72" s="42"/>
      <c r="H72" s="87"/>
      <c r="I72" s="133" t="s">
        <v>788</v>
      </c>
      <c r="J72" s="106"/>
      <c r="K72" s="107" t="s">
        <v>789</v>
      </c>
    </row>
    <row r="73" s="32" customFormat="true" ht="15.6" hidden="false" customHeight="false" outlineLevel="0" collapsed="false">
      <c r="A73" s="91" t="n">
        <v>69</v>
      </c>
      <c r="B73" s="85" t="s">
        <v>285</v>
      </c>
      <c r="C73" s="91"/>
      <c r="D73" s="85" t="s">
        <v>723</v>
      </c>
      <c r="E73" s="106"/>
      <c r="F73" s="107" t="s">
        <v>851</v>
      </c>
      <c r="G73" s="31"/>
      <c r="H73" s="31"/>
    </row>
    <row r="74" s="32" customFormat="true" ht="15.6" hidden="false" customHeight="false" outlineLevel="0" collapsed="false">
      <c r="A74" s="91" t="n">
        <v>70</v>
      </c>
      <c r="B74" s="85" t="s">
        <v>287</v>
      </c>
      <c r="C74" s="85"/>
      <c r="D74" s="91" t="s">
        <v>719</v>
      </c>
      <c r="E74" s="128"/>
      <c r="F74" s="129" t="s">
        <v>720</v>
      </c>
      <c r="G74" s="42"/>
      <c r="H74" s="31"/>
    </row>
    <row r="75" s="32" customFormat="true" ht="15.6" hidden="false" customHeight="false" outlineLevel="0" collapsed="false">
      <c r="A75" s="91" t="n">
        <v>71</v>
      </c>
      <c r="B75" s="85" t="s">
        <v>288</v>
      </c>
      <c r="C75" s="85"/>
      <c r="D75" s="91" t="s">
        <v>719</v>
      </c>
      <c r="E75" s="128"/>
      <c r="F75" s="129" t="s">
        <v>720</v>
      </c>
      <c r="G75" s="42"/>
      <c r="H75" s="31"/>
    </row>
    <row r="76" s="32" customFormat="true" ht="15.6" hidden="false" customHeight="false" outlineLevel="0" collapsed="false">
      <c r="A76" s="91" t="n">
        <v>72</v>
      </c>
      <c r="B76" s="85" t="s">
        <v>289</v>
      </c>
      <c r="C76" s="85"/>
      <c r="D76" s="85" t="s">
        <v>730</v>
      </c>
      <c r="E76" s="86"/>
      <c r="F76" s="84"/>
      <c r="G76" s="42"/>
      <c r="H76" s="31"/>
    </row>
    <row r="77" s="32" customFormat="true" ht="15.6" hidden="false" customHeight="false" outlineLevel="0" collapsed="false">
      <c r="A77" s="91" t="n">
        <v>73</v>
      </c>
      <c r="B77" s="85" t="s">
        <v>290</v>
      </c>
      <c r="C77" s="85"/>
      <c r="D77" s="85" t="s">
        <v>747</v>
      </c>
      <c r="E77" s="86"/>
      <c r="F77" s="84"/>
      <c r="G77" s="42"/>
      <c r="H77" s="31"/>
    </row>
    <row r="78" s="32" customFormat="true" ht="15.6" hidden="false" customHeight="false" outlineLevel="0" collapsed="false">
      <c r="A78" s="91" t="n">
        <v>74</v>
      </c>
      <c r="B78" s="85" t="s">
        <v>291</v>
      </c>
      <c r="C78" s="91"/>
      <c r="D78" s="85" t="s">
        <v>786</v>
      </c>
      <c r="E78" s="106"/>
      <c r="F78" s="107"/>
      <c r="G78" s="42"/>
      <c r="H78" s="31"/>
    </row>
    <row r="79" s="32" customFormat="true" ht="15.6" hidden="false" customHeight="false" outlineLevel="0" collapsed="false">
      <c r="A79" s="91" t="n">
        <v>75</v>
      </c>
      <c r="B79" s="85" t="s">
        <v>292</v>
      </c>
      <c r="C79" s="91"/>
      <c r="D79" s="85" t="s">
        <v>788</v>
      </c>
      <c r="E79" s="106"/>
      <c r="F79" s="107"/>
      <c r="G79" s="42"/>
      <c r="H79" s="31"/>
    </row>
    <row r="80" customFormat="false" ht="15.6" hidden="false" customHeight="false" outlineLevel="0" collapsed="false">
      <c r="A80" s="91" t="n">
        <v>76</v>
      </c>
      <c r="B80" s="85" t="s">
        <v>293</v>
      </c>
      <c r="C80" s="91"/>
      <c r="D80" s="85" t="s">
        <v>852</v>
      </c>
      <c r="E80" s="106"/>
      <c r="F80" s="134" t="s">
        <v>853</v>
      </c>
      <c r="G80" s="30"/>
      <c r="H80" s="31"/>
    </row>
    <row r="81" customFormat="false" ht="15.6" hidden="false" customHeight="false" outlineLevel="0" collapsed="false">
      <c r="A81" s="91" t="n">
        <v>77</v>
      </c>
      <c r="B81" s="85" t="s">
        <v>137</v>
      </c>
      <c r="C81" s="85"/>
      <c r="D81" s="85" t="s">
        <v>791</v>
      </c>
      <c r="E81" s="106"/>
      <c r="F81" s="107" t="s">
        <v>792</v>
      </c>
      <c r="G81" s="125"/>
      <c r="H81" s="126"/>
    </row>
  </sheetData>
  <printOptions headings="false" gridLines="true" gridLinesSet="true" horizontalCentered="false" verticalCentered="false"/>
  <pageMargins left="0" right="0"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F21" activeCellId="0" sqref="F21"/>
    </sheetView>
  </sheetViews>
  <sheetFormatPr defaultColWidth="11.43359375" defaultRowHeight="13.8" zeroHeight="false" outlineLevelRow="0" outlineLevelCol="0"/>
  <cols>
    <col collapsed="false" customWidth="true" hidden="false" outlineLevel="0" max="1" min="1" style="1" width="3.99"/>
    <col collapsed="false" customWidth="true" hidden="false" outlineLevel="0" max="2" min="2" style="1" width="50.99"/>
    <col collapsed="false" customWidth="true" hidden="false" outlineLevel="0" max="3" min="3" style="1" width="11.32"/>
    <col collapsed="false" customWidth="true" hidden="false" outlineLevel="0" max="4" min="4" style="1" width="15.43"/>
    <col collapsed="false" customWidth="true" hidden="false" outlineLevel="0" max="5" min="5" style="135" width="8.87"/>
    <col collapsed="false" customWidth="true" hidden="false" outlineLevel="0" max="6" min="6" style="66" width="63.55"/>
    <col collapsed="false" customWidth="false" hidden="false" outlineLevel="0" max="257" min="7" style="1" width="11.43"/>
  </cols>
  <sheetData>
    <row r="1" customFormat="false" ht="27.6" hidden="false" customHeight="false" outlineLevel="0" collapsed="false">
      <c r="B1" s="67" t="s">
        <v>854</v>
      </c>
      <c r="C1" s="68"/>
      <c r="D1" s="67"/>
      <c r="F1" s="69" t="str">
        <f aca="false">Deckblatt!B4</f>
        <v>Version 2.1.1, Stand 26.09.2024</v>
      </c>
    </row>
    <row r="2" customFormat="false" ht="13.8" hidden="false" customHeight="false" outlineLevel="0" collapsed="false">
      <c r="B2" s="70"/>
      <c r="C2" s="70"/>
      <c r="D2" s="70"/>
    </row>
    <row r="3" customFormat="false" ht="13.8" hidden="false" customHeight="false" outlineLevel="0" collapsed="false">
      <c r="B3" s="70"/>
      <c r="D3" s="70"/>
    </row>
    <row r="4" s="136" customFormat="true" ht="13.8" hidden="false" customHeight="false" outlineLevel="0" collapsed="false">
      <c r="B4" s="136" t="s">
        <v>713</v>
      </c>
      <c r="C4" s="71" t="s">
        <v>714</v>
      </c>
      <c r="D4" s="136" t="s">
        <v>715</v>
      </c>
      <c r="E4" s="71" t="s">
        <v>716</v>
      </c>
      <c r="F4" s="137" t="s">
        <v>242</v>
      </c>
    </row>
    <row r="5" s="138" customFormat="true" ht="15.6" hidden="false" customHeight="false" outlineLevel="0" collapsed="false">
      <c r="A5" s="73" t="n">
        <v>1</v>
      </c>
      <c r="B5" s="73" t="s">
        <v>76</v>
      </c>
      <c r="C5" s="73"/>
      <c r="D5" s="73" t="s">
        <v>855</v>
      </c>
      <c r="E5" s="78" t="s">
        <v>718</v>
      </c>
      <c r="F5" s="75"/>
    </row>
    <row r="6" s="138" customFormat="true" ht="15.6" hidden="false" customHeight="false" outlineLevel="0" collapsed="false">
      <c r="A6" s="73" t="n">
        <f aca="false">A5+1</f>
        <v>2</v>
      </c>
      <c r="B6" s="73" t="s">
        <v>114</v>
      </c>
      <c r="C6" s="73"/>
      <c r="D6" s="73" t="s">
        <v>719</v>
      </c>
      <c r="E6" s="78" t="s">
        <v>718</v>
      </c>
      <c r="F6" s="75" t="s">
        <v>720</v>
      </c>
    </row>
    <row r="7" s="77" customFormat="true" ht="15.6" hidden="false" customHeight="false" outlineLevel="0" collapsed="false">
      <c r="A7" s="73" t="n">
        <f aca="false">A6+1</f>
        <v>3</v>
      </c>
      <c r="B7" s="73" t="s">
        <v>115</v>
      </c>
      <c r="C7" s="73"/>
      <c r="D7" s="73" t="s">
        <v>721</v>
      </c>
      <c r="E7" s="78" t="s">
        <v>718</v>
      </c>
      <c r="F7" s="75" t="s">
        <v>722</v>
      </c>
    </row>
    <row r="8" s="124" customFormat="true" ht="27.6" hidden="false" customHeight="false" outlineLevel="0" collapsed="false">
      <c r="A8" s="73" t="n">
        <f aca="false">A7+1</f>
        <v>4</v>
      </c>
      <c r="B8" s="79" t="s">
        <v>116</v>
      </c>
      <c r="C8" s="79"/>
      <c r="D8" s="79" t="s">
        <v>723</v>
      </c>
      <c r="E8" s="80" t="s">
        <v>718</v>
      </c>
      <c r="F8" s="81" t="s">
        <v>724</v>
      </c>
    </row>
    <row r="9" s="83" customFormat="true" ht="15.6" hidden="false" customHeight="false" outlineLevel="0" collapsed="false">
      <c r="A9" s="73" t="n">
        <f aca="false">A8+1</f>
        <v>5</v>
      </c>
      <c r="B9" s="79" t="s">
        <v>117</v>
      </c>
      <c r="C9" s="79"/>
      <c r="D9" s="79" t="s">
        <v>725</v>
      </c>
      <c r="E9" s="80" t="s">
        <v>718</v>
      </c>
      <c r="F9" s="81" t="s">
        <v>726</v>
      </c>
    </row>
    <row r="10" customFormat="false" ht="15.6" hidden="false" customHeight="false" outlineLevel="0" collapsed="false">
      <c r="A10" s="73" t="n">
        <f aca="false">A9+1</f>
        <v>6</v>
      </c>
      <c r="B10" s="79" t="s">
        <v>118</v>
      </c>
      <c r="C10" s="79"/>
      <c r="D10" s="79" t="s">
        <v>727</v>
      </c>
      <c r="E10" s="80" t="s">
        <v>718</v>
      </c>
      <c r="F10" s="81" t="s">
        <v>728</v>
      </c>
    </row>
    <row r="11" customFormat="false" ht="15.6" hidden="false" customHeight="false" outlineLevel="0" collapsed="false">
      <c r="A11" s="73" t="n">
        <f aca="false">A10+1</f>
        <v>7</v>
      </c>
      <c r="B11" s="79" t="s">
        <v>122</v>
      </c>
      <c r="C11" s="79" t="s">
        <v>799</v>
      </c>
      <c r="D11" s="79" t="s">
        <v>723</v>
      </c>
      <c r="E11" s="80" t="s">
        <v>718</v>
      </c>
      <c r="F11" s="81" t="s">
        <v>856</v>
      </c>
    </row>
    <row r="12" customFormat="false" ht="15" hidden="false" customHeight="true" outlineLevel="0" collapsed="false">
      <c r="A12" s="73" t="n">
        <f aca="false">A11+1</f>
        <v>8</v>
      </c>
      <c r="B12" s="79" t="s">
        <v>142</v>
      </c>
      <c r="C12" s="79" t="s">
        <v>731</v>
      </c>
      <c r="D12" s="79" t="s">
        <v>723</v>
      </c>
      <c r="E12" s="80" t="s">
        <v>718</v>
      </c>
      <c r="F12" s="81"/>
    </row>
    <row r="13" customFormat="false" ht="15.6" hidden="false" customHeight="false" outlineLevel="0" collapsed="false">
      <c r="A13" s="73" t="n">
        <f aca="false">A12+1</f>
        <v>9</v>
      </c>
      <c r="B13" s="79" t="s">
        <v>294</v>
      </c>
      <c r="C13" s="79"/>
      <c r="D13" s="79" t="s">
        <v>857</v>
      </c>
      <c r="E13" s="80" t="s">
        <v>718</v>
      </c>
      <c r="F13" s="81" t="s">
        <v>858</v>
      </c>
    </row>
    <row r="14" s="77" customFormat="true" ht="15.6" hidden="false" customHeight="false" outlineLevel="0" collapsed="false">
      <c r="A14" s="73" t="n">
        <f aca="false">A13+1</f>
        <v>10</v>
      </c>
      <c r="B14" s="73" t="s">
        <v>859</v>
      </c>
      <c r="C14" s="79"/>
      <c r="D14" s="73" t="s">
        <v>742</v>
      </c>
      <c r="E14" s="74" t="s">
        <v>718</v>
      </c>
      <c r="F14" s="75" t="s">
        <v>860</v>
      </c>
    </row>
    <row r="15" customFormat="false" ht="15.6" hidden="false" customHeight="false" outlineLevel="0" collapsed="false">
      <c r="A15" s="73" t="n">
        <f aca="false">A14+1</f>
        <v>11</v>
      </c>
      <c r="B15" s="79" t="s">
        <v>861</v>
      </c>
      <c r="C15" s="79"/>
      <c r="D15" s="79" t="s">
        <v>862</v>
      </c>
      <c r="E15" s="88"/>
      <c r="F15" s="81"/>
    </row>
    <row r="16" customFormat="false" ht="15.6" hidden="false" customHeight="false" outlineLevel="0" collapsed="false">
      <c r="A16" s="73" t="n">
        <f aca="false">A15+1</f>
        <v>12</v>
      </c>
      <c r="B16" s="79" t="s">
        <v>863</v>
      </c>
      <c r="C16" s="79"/>
      <c r="D16" s="79" t="s">
        <v>862</v>
      </c>
      <c r="E16" s="88"/>
      <c r="F16" s="81"/>
    </row>
    <row r="17" customFormat="false" ht="15.6" hidden="false" customHeight="false" outlineLevel="0" collapsed="false">
      <c r="A17" s="73" t="n">
        <f aca="false">A16+1</f>
        <v>13</v>
      </c>
      <c r="B17" s="79" t="s">
        <v>864</v>
      </c>
      <c r="C17" s="79"/>
      <c r="D17" s="79" t="s">
        <v>862</v>
      </c>
      <c r="E17" s="88"/>
      <c r="F17" s="81"/>
    </row>
    <row r="18" customFormat="false" ht="15.6" hidden="false" customHeight="false" outlineLevel="0" collapsed="false">
      <c r="A18" s="73" t="n">
        <f aca="false">A17+1</f>
        <v>14</v>
      </c>
      <c r="B18" s="79" t="s">
        <v>865</v>
      </c>
      <c r="C18" s="79"/>
      <c r="D18" s="79" t="s">
        <v>862</v>
      </c>
      <c r="E18" s="88"/>
      <c r="F18" s="81"/>
    </row>
    <row r="19" s="36" customFormat="true" ht="30" hidden="false" customHeight="false" outlineLevel="0" collapsed="false">
      <c r="A19" s="91" t="n">
        <v>15</v>
      </c>
      <c r="B19" s="85" t="s">
        <v>298</v>
      </c>
      <c r="C19" s="85"/>
      <c r="D19" s="85" t="s">
        <v>866</v>
      </c>
      <c r="E19" s="85"/>
      <c r="F19" s="139" t="s">
        <v>867</v>
      </c>
      <c r="G19" s="140"/>
    </row>
    <row r="20" s="36" customFormat="true" ht="45" hidden="false" customHeight="false" outlineLevel="0" collapsed="false">
      <c r="A20" s="91" t="n">
        <v>16</v>
      </c>
      <c r="B20" s="85" t="s">
        <v>299</v>
      </c>
      <c r="C20" s="85"/>
      <c r="D20" s="85" t="s">
        <v>868</v>
      </c>
      <c r="E20" s="85"/>
      <c r="F20" s="139" t="s">
        <v>869</v>
      </c>
      <c r="G20" s="140"/>
    </row>
    <row r="21" customFormat="false" ht="15.6" hidden="false" customHeight="false" outlineLevel="0" collapsed="false">
      <c r="A21" s="91" t="n">
        <v>17</v>
      </c>
      <c r="B21" s="85" t="s">
        <v>137</v>
      </c>
      <c r="C21" s="85"/>
      <c r="D21" s="85" t="s">
        <v>791</v>
      </c>
      <c r="E21" s="106"/>
      <c r="F21" s="107" t="s">
        <v>792</v>
      </c>
    </row>
    <row r="22" customFormat="false" ht="15.6" hidden="false" customHeight="false" outlineLevel="0" collapsed="false">
      <c r="C22" s="112"/>
    </row>
    <row r="23" customFormat="false" ht="15" hidden="false" customHeight="false" outlineLevel="0" collapsed="false">
      <c r="C23" s="113"/>
    </row>
    <row r="24" customFormat="false" ht="15" hidden="false" customHeight="false" outlineLevel="0" collapsed="false">
      <c r="C24" s="113"/>
    </row>
    <row r="25" customFormat="false" ht="15" hidden="false" customHeight="false" outlineLevel="0" collapsed="false">
      <c r="C25" s="113"/>
    </row>
    <row r="26" customFormat="false" ht="15" hidden="false" customHeight="false" outlineLevel="0" collapsed="false">
      <c r="C26" s="113"/>
    </row>
    <row r="27" customFormat="false" ht="15.6" hidden="false" customHeight="false" outlineLevel="0" collapsed="false">
      <c r="C27" s="112"/>
    </row>
    <row r="28" customFormat="false" ht="15" hidden="false" customHeight="false" outlineLevel="0" collapsed="false">
      <c r="C28" s="113"/>
    </row>
    <row r="29" customFormat="false" ht="15" hidden="false" customHeight="false" outlineLevel="0" collapsed="false">
      <c r="C29" s="113"/>
    </row>
    <row r="30" customFormat="false" ht="15" hidden="false" customHeight="false" outlineLevel="0" collapsed="false">
      <c r="C30" s="113"/>
    </row>
    <row r="31" customFormat="false" ht="15" hidden="false" customHeight="false" outlineLevel="0" collapsed="false">
      <c r="C31" s="113"/>
    </row>
    <row r="32" customFormat="false" ht="15" hidden="false" customHeight="false" outlineLevel="0" collapsed="false">
      <c r="C32" s="113"/>
    </row>
    <row r="33" customFormat="false" ht="15" hidden="false" customHeight="false" outlineLevel="0" collapsed="false">
      <c r="C33" s="113"/>
    </row>
    <row r="34" customFormat="false" ht="15" hidden="false" customHeight="false" outlineLevel="0" collapsed="false">
      <c r="C34" s="113"/>
    </row>
    <row r="35" customFormat="false" ht="15" hidden="false" customHeight="false" outlineLevel="0" collapsed="false">
      <c r="C35" s="113"/>
    </row>
    <row r="36" customFormat="false" ht="15.6" hidden="false" customHeight="false" outlineLevel="0" collapsed="false">
      <c r="C36" s="112"/>
    </row>
    <row r="37" customFormat="false" ht="15" hidden="false" customHeight="false" outlineLevel="0" collapsed="false">
      <c r="C37" s="113"/>
    </row>
    <row r="38" customFormat="false" ht="15.6" hidden="false" customHeight="false" outlineLevel="0" collapsed="false">
      <c r="C38" s="112"/>
    </row>
    <row r="39" customFormat="false" ht="15" hidden="false" customHeight="false" outlineLevel="0" collapsed="false">
      <c r="C39" s="113"/>
    </row>
    <row r="40" customFormat="false" ht="15" hidden="false" customHeight="false" outlineLevel="0" collapsed="false">
      <c r="C40" s="113"/>
    </row>
    <row r="41" customFormat="false" ht="15" hidden="false" customHeight="false" outlineLevel="0" collapsed="false">
      <c r="C41" s="113"/>
    </row>
    <row r="42" customFormat="false" ht="15" hidden="false" customHeight="false" outlineLevel="0" collapsed="false">
      <c r="C42" s="113"/>
    </row>
    <row r="43" customFormat="false" ht="15.6" hidden="false" customHeight="false" outlineLevel="0" collapsed="false">
      <c r="C43" s="112"/>
    </row>
    <row r="44" customFormat="false" ht="15" hidden="false" customHeight="false" outlineLevel="0" collapsed="false">
      <c r="C44" s="113"/>
    </row>
    <row r="45" customFormat="false" ht="15" hidden="false" customHeight="false" outlineLevel="0" collapsed="false">
      <c r="C45" s="113"/>
    </row>
    <row r="46" customFormat="false" ht="15" hidden="false" customHeight="false" outlineLevel="0" collapsed="false">
      <c r="C46" s="113"/>
    </row>
    <row r="47" customFormat="false" ht="15" hidden="false" customHeight="false" outlineLevel="0" collapsed="false">
      <c r="C47" s="113"/>
    </row>
    <row r="48" customFormat="false" ht="15" hidden="false" customHeight="false" outlineLevel="0" collapsed="false">
      <c r="C48" s="113"/>
    </row>
    <row r="49" customFormat="false" ht="15.6" hidden="false" customHeight="false" outlineLevel="0" collapsed="false">
      <c r="C49" s="112"/>
    </row>
    <row r="50" customFormat="false" ht="15" hidden="false" customHeight="false" outlineLevel="0" collapsed="false">
      <c r="C50" s="113"/>
    </row>
    <row r="51" customFormat="false" ht="15" hidden="false" customHeight="false" outlineLevel="0" collapsed="false">
      <c r="C51" s="113"/>
    </row>
    <row r="52" customFormat="false" ht="15" hidden="false" customHeight="false" outlineLevel="0" collapsed="false">
      <c r="C52" s="113"/>
    </row>
    <row r="53" customFormat="false" ht="15" hidden="false" customHeight="false" outlineLevel="0" collapsed="false">
      <c r="C53" s="113"/>
    </row>
  </sheetData>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B61" activeCellId="0" sqref="B61"/>
    </sheetView>
  </sheetViews>
  <sheetFormatPr defaultColWidth="11.43359375" defaultRowHeight="13.8" zeroHeight="false" outlineLevelRow="0" outlineLevelCol="0"/>
  <cols>
    <col collapsed="false" customWidth="true" hidden="false" outlineLevel="0" max="1" min="1" style="141" width="4.55"/>
    <col collapsed="false" customWidth="true" hidden="false" outlineLevel="0" max="2" min="2" style="141" width="53.1"/>
    <col collapsed="false" customWidth="true" hidden="false" outlineLevel="0" max="3" min="3" style="141" width="11.32"/>
    <col collapsed="false" customWidth="true" hidden="false" outlineLevel="0" max="4" min="4" style="141" width="13.66"/>
    <col collapsed="false" customWidth="true" hidden="false" outlineLevel="0" max="5" min="5" style="142" width="7.66"/>
    <col collapsed="false" customWidth="true" hidden="false" outlineLevel="0" max="6" min="6" style="143" width="64.32"/>
    <col collapsed="false" customWidth="true" hidden="false" outlineLevel="0" max="7" min="7" style="144" width="26.55"/>
    <col collapsed="false" customWidth="true" hidden="false" outlineLevel="0" max="8" min="8" style="141" width="0.1"/>
    <col collapsed="false" customWidth="false" hidden="true" outlineLevel="0" max="12" min="9" style="141" width="11.43"/>
    <col collapsed="false" customWidth="true" hidden="true" outlineLevel="0" max="13" min="13" style="141" width="10.43"/>
    <col collapsed="false" customWidth="false" hidden="true" outlineLevel="0" max="17" min="14" style="141" width="11.43"/>
    <col collapsed="false" customWidth="false" hidden="false" outlineLevel="0" max="257" min="18" style="141" width="11.43"/>
  </cols>
  <sheetData>
    <row r="1" customFormat="false" ht="27.6" hidden="false" customHeight="false" outlineLevel="0" collapsed="false">
      <c r="B1" s="145" t="s">
        <v>870</v>
      </c>
      <c r="C1" s="146"/>
      <c r="D1" s="145"/>
      <c r="F1" s="69" t="str">
        <f aca="false">Deckblatt!B4</f>
        <v>Version 2.1.1, Stand 26.09.2024</v>
      </c>
    </row>
    <row r="2" customFormat="false" ht="13.8" hidden="false" customHeight="false" outlineLevel="0" collapsed="false">
      <c r="B2" s="147" t="s">
        <v>871</v>
      </c>
      <c r="C2" s="147"/>
      <c r="D2" s="147"/>
    </row>
    <row r="3" customFormat="false" ht="13.8" hidden="false" customHeight="false" outlineLevel="0" collapsed="false">
      <c r="D3" s="147"/>
    </row>
    <row r="4" s="148" customFormat="true" ht="13.8" hidden="false" customHeight="false" outlineLevel="0" collapsed="false">
      <c r="B4" s="148" t="s">
        <v>713</v>
      </c>
      <c r="C4" s="149" t="s">
        <v>714</v>
      </c>
      <c r="D4" s="147" t="s">
        <v>715</v>
      </c>
      <c r="E4" s="149" t="s">
        <v>716</v>
      </c>
      <c r="F4" s="150" t="s">
        <v>242</v>
      </c>
    </row>
    <row r="5" s="155" customFormat="true" ht="15.6" hidden="false" customHeight="false" outlineLevel="0" collapsed="false">
      <c r="A5" s="151" t="n">
        <v>1</v>
      </c>
      <c r="B5" s="151" t="s">
        <v>76</v>
      </c>
      <c r="C5" s="151"/>
      <c r="D5" s="151" t="s">
        <v>872</v>
      </c>
      <c r="E5" s="152" t="s">
        <v>718</v>
      </c>
      <c r="F5" s="153"/>
      <c r="G5" s="154"/>
    </row>
    <row r="6" s="155" customFormat="true" ht="15.6" hidden="false" customHeight="false" outlineLevel="0" collapsed="false">
      <c r="A6" s="151" t="n">
        <v>2</v>
      </c>
      <c r="B6" s="151" t="s">
        <v>114</v>
      </c>
      <c r="C6" s="151"/>
      <c r="D6" s="151" t="s">
        <v>719</v>
      </c>
      <c r="E6" s="156" t="s">
        <v>718</v>
      </c>
      <c r="F6" s="153" t="s">
        <v>720</v>
      </c>
      <c r="G6" s="154"/>
    </row>
    <row r="7" s="155" customFormat="true" ht="15.6" hidden="false" customHeight="false" outlineLevel="0" collapsed="false">
      <c r="A7" s="151" t="n">
        <v>3</v>
      </c>
      <c r="B7" s="151" t="s">
        <v>115</v>
      </c>
      <c r="C7" s="151"/>
      <c r="D7" s="151" t="s">
        <v>721</v>
      </c>
      <c r="E7" s="156" t="s">
        <v>718</v>
      </c>
      <c r="F7" s="153" t="s">
        <v>722</v>
      </c>
      <c r="G7" s="154"/>
    </row>
    <row r="8" s="161" customFormat="true" ht="27.6" hidden="false" customHeight="false" outlineLevel="0" collapsed="false">
      <c r="A8" s="151" t="n">
        <v>4</v>
      </c>
      <c r="B8" s="157" t="s">
        <v>116</v>
      </c>
      <c r="C8" s="157"/>
      <c r="D8" s="157" t="s">
        <v>723</v>
      </c>
      <c r="E8" s="158" t="s">
        <v>718</v>
      </c>
      <c r="F8" s="159" t="s">
        <v>724</v>
      </c>
      <c r="G8" s="160"/>
    </row>
    <row r="9" s="161" customFormat="true" ht="15.6" hidden="false" customHeight="false" outlineLevel="0" collapsed="false">
      <c r="A9" s="151" t="n">
        <v>5</v>
      </c>
      <c r="B9" s="157" t="s">
        <v>117</v>
      </c>
      <c r="C9" s="157"/>
      <c r="D9" s="157" t="s">
        <v>725</v>
      </c>
      <c r="E9" s="158" t="s">
        <v>718</v>
      </c>
      <c r="F9" s="159" t="s">
        <v>726</v>
      </c>
      <c r="G9" s="160"/>
    </row>
    <row r="10" customFormat="false" ht="15.6" hidden="false" customHeight="false" outlineLevel="0" collapsed="false">
      <c r="A10" s="151" t="n">
        <v>6</v>
      </c>
      <c r="B10" s="157" t="s">
        <v>118</v>
      </c>
      <c r="C10" s="157"/>
      <c r="D10" s="157" t="s">
        <v>727</v>
      </c>
      <c r="E10" s="158" t="s">
        <v>718</v>
      </c>
      <c r="F10" s="159" t="s">
        <v>728</v>
      </c>
    </row>
    <row r="11" customFormat="false" ht="15.6" hidden="false" customHeight="false" outlineLevel="0" collapsed="false">
      <c r="A11" s="151" t="n">
        <v>7</v>
      </c>
      <c r="B11" s="157" t="s">
        <v>139</v>
      </c>
      <c r="C11" s="162" t="s">
        <v>873</v>
      </c>
      <c r="D11" s="157" t="s">
        <v>723</v>
      </c>
      <c r="E11" s="158" t="s">
        <v>718</v>
      </c>
      <c r="F11" s="159" t="s">
        <v>874</v>
      </c>
    </row>
    <row r="12" s="166" customFormat="true" ht="15.6" hidden="false" customHeight="false" outlineLevel="0" collapsed="false">
      <c r="A12" s="151" t="n">
        <v>8</v>
      </c>
      <c r="B12" s="157" t="s">
        <v>140</v>
      </c>
      <c r="C12" s="162" t="s">
        <v>873</v>
      </c>
      <c r="D12" s="162" t="s">
        <v>723</v>
      </c>
      <c r="E12" s="163"/>
      <c r="F12" s="164" t="s">
        <v>798</v>
      </c>
      <c r="G12" s="165"/>
    </row>
    <row r="13" customFormat="false" ht="15.6" hidden="false" customHeight="false" outlineLevel="0" collapsed="false">
      <c r="A13" s="151" t="n">
        <v>9</v>
      </c>
      <c r="B13" s="157" t="s">
        <v>122</v>
      </c>
      <c r="C13" s="157" t="s">
        <v>799</v>
      </c>
      <c r="D13" s="157" t="s">
        <v>723</v>
      </c>
      <c r="E13" s="158" t="s">
        <v>718</v>
      </c>
      <c r="F13" s="159" t="s">
        <v>856</v>
      </c>
    </row>
    <row r="14" customFormat="false" ht="15.6" hidden="false" customHeight="false" outlineLevel="0" collapsed="false">
      <c r="A14" s="151" t="n">
        <v>10</v>
      </c>
      <c r="B14" s="157" t="s">
        <v>142</v>
      </c>
      <c r="C14" s="162" t="s">
        <v>875</v>
      </c>
      <c r="D14" s="157" t="s">
        <v>723</v>
      </c>
      <c r="E14" s="158"/>
      <c r="F14" s="159"/>
    </row>
    <row r="15" customFormat="false" ht="15.6" hidden="false" customHeight="false" outlineLevel="0" collapsed="false">
      <c r="A15" s="151" t="n">
        <v>11</v>
      </c>
      <c r="B15" s="157" t="s">
        <v>589</v>
      </c>
      <c r="C15" s="162" t="s">
        <v>876</v>
      </c>
      <c r="D15" s="157" t="s">
        <v>723</v>
      </c>
      <c r="E15" s="158"/>
      <c r="F15" s="159" t="s">
        <v>877</v>
      </c>
    </row>
    <row r="16" s="167" customFormat="true" ht="27.6" hidden="false" customHeight="false" outlineLevel="0" collapsed="false">
      <c r="A16" s="151" t="n">
        <v>12</v>
      </c>
      <c r="B16" s="157" t="s">
        <v>163</v>
      </c>
      <c r="C16" s="157" t="s">
        <v>731</v>
      </c>
      <c r="D16" s="157" t="s">
        <v>723</v>
      </c>
      <c r="E16" s="163" t="s">
        <v>718</v>
      </c>
      <c r="F16" s="159" t="s">
        <v>878</v>
      </c>
      <c r="G16" s="13"/>
    </row>
    <row r="17" customFormat="false" ht="15.6" hidden="false" customHeight="false" outlineLevel="0" collapsed="false">
      <c r="A17" s="151" t="n">
        <v>13</v>
      </c>
      <c r="B17" s="157" t="s">
        <v>879</v>
      </c>
      <c r="C17" s="157"/>
      <c r="D17" s="157" t="s">
        <v>857</v>
      </c>
      <c r="E17" s="163"/>
      <c r="F17" s="159" t="s">
        <v>858</v>
      </c>
    </row>
    <row r="18" customFormat="false" ht="15.6" hidden="false" customHeight="false" outlineLevel="0" collapsed="false">
      <c r="A18" s="151" t="n">
        <v>14</v>
      </c>
      <c r="B18" s="157" t="s">
        <v>880</v>
      </c>
      <c r="C18" s="157"/>
      <c r="D18" s="157" t="s">
        <v>747</v>
      </c>
      <c r="E18" s="163"/>
      <c r="F18" s="159"/>
    </row>
    <row r="19" customFormat="false" ht="15.6" hidden="false" customHeight="false" outlineLevel="0" collapsed="false">
      <c r="A19" s="151" t="n">
        <v>15</v>
      </c>
      <c r="B19" s="157" t="s">
        <v>294</v>
      </c>
      <c r="C19" s="157"/>
      <c r="D19" s="157" t="s">
        <v>857</v>
      </c>
      <c r="E19" s="163"/>
      <c r="F19" s="159" t="s">
        <v>858</v>
      </c>
    </row>
    <row r="20" customFormat="false" ht="15.6" hidden="false" customHeight="false" outlineLevel="0" collapsed="false">
      <c r="A20" s="151" t="n">
        <v>16</v>
      </c>
      <c r="B20" s="157" t="s">
        <v>810</v>
      </c>
      <c r="C20" s="157"/>
      <c r="D20" s="157" t="s">
        <v>725</v>
      </c>
      <c r="E20" s="163"/>
      <c r="F20" s="159"/>
    </row>
    <row r="21" customFormat="false" ht="15.6" hidden="false" customHeight="false" outlineLevel="0" collapsed="false">
      <c r="A21" s="151" t="n">
        <v>17</v>
      </c>
      <c r="B21" s="157" t="s">
        <v>411</v>
      </c>
      <c r="C21" s="157"/>
      <c r="D21" s="157" t="s">
        <v>747</v>
      </c>
      <c r="E21" s="163"/>
      <c r="F21" s="159" t="s">
        <v>881</v>
      </c>
    </row>
    <row r="22" customFormat="false" ht="15.6" hidden="false" customHeight="false" outlineLevel="0" collapsed="false">
      <c r="A22" s="151" t="n">
        <v>18</v>
      </c>
      <c r="B22" s="157" t="s">
        <v>882</v>
      </c>
      <c r="C22" s="157"/>
      <c r="D22" s="157" t="s">
        <v>747</v>
      </c>
      <c r="E22" s="163"/>
      <c r="F22" s="159" t="s">
        <v>883</v>
      </c>
    </row>
    <row r="23" customFormat="false" ht="41.25" hidden="false" customHeight="true" outlineLevel="0" collapsed="false">
      <c r="A23" s="151" t="n">
        <v>19</v>
      </c>
      <c r="B23" s="157" t="s">
        <v>412</v>
      </c>
      <c r="C23" s="157"/>
      <c r="D23" s="157" t="s">
        <v>747</v>
      </c>
      <c r="E23" s="163"/>
      <c r="F23" s="159" t="s">
        <v>884</v>
      </c>
    </row>
    <row r="24" s="167" customFormat="true" ht="27.6" hidden="false" customHeight="false" outlineLevel="0" collapsed="false">
      <c r="A24" s="151" t="n">
        <v>20</v>
      </c>
      <c r="B24" s="168" t="s">
        <v>168</v>
      </c>
      <c r="C24" s="168"/>
      <c r="D24" s="168" t="s">
        <v>885</v>
      </c>
      <c r="E24" s="169"/>
      <c r="F24" s="170" t="s">
        <v>886</v>
      </c>
      <c r="G24" s="171"/>
    </row>
    <row r="25" customFormat="false" ht="15.6" hidden="false" customHeight="false" outlineLevel="0" collapsed="false">
      <c r="A25" s="151" t="n">
        <v>21</v>
      </c>
      <c r="B25" s="168" t="s">
        <v>302</v>
      </c>
      <c r="C25" s="168"/>
      <c r="D25" s="168" t="s">
        <v>885</v>
      </c>
      <c r="E25" s="169"/>
      <c r="F25" s="170" t="s">
        <v>887</v>
      </c>
      <c r="G25" s="171"/>
    </row>
    <row r="26" customFormat="false" ht="15.6" hidden="false" customHeight="false" outlineLevel="0" collapsed="false">
      <c r="A26" s="151" t="n">
        <v>22</v>
      </c>
      <c r="B26" s="168" t="s">
        <v>888</v>
      </c>
      <c r="C26" s="168"/>
      <c r="D26" s="168" t="s">
        <v>793</v>
      </c>
      <c r="E26" s="169"/>
      <c r="F26" s="170"/>
      <c r="G26" s="171"/>
    </row>
    <row r="27" customFormat="false" ht="15.6" hidden="false" customHeight="false" outlineLevel="0" collapsed="false">
      <c r="A27" s="151" t="n">
        <v>23</v>
      </c>
      <c r="B27" s="168" t="s">
        <v>303</v>
      </c>
      <c r="C27" s="168"/>
      <c r="D27" s="168" t="s">
        <v>885</v>
      </c>
      <c r="E27" s="169"/>
      <c r="F27" s="170" t="s">
        <v>889</v>
      </c>
      <c r="G27" s="171"/>
    </row>
    <row r="28" customFormat="false" ht="28.5" hidden="false" customHeight="true" outlineLevel="0" collapsed="false">
      <c r="A28" s="151" t="n">
        <v>24</v>
      </c>
      <c r="B28" s="168" t="s">
        <v>209</v>
      </c>
      <c r="C28" s="168"/>
      <c r="D28" s="168" t="s">
        <v>885</v>
      </c>
      <c r="E28" s="169"/>
      <c r="F28" s="170" t="s">
        <v>890</v>
      </c>
      <c r="G28" s="171"/>
    </row>
    <row r="29" customFormat="false" ht="15.6" hidden="false" customHeight="false" outlineLevel="0" collapsed="false">
      <c r="A29" s="151" t="n">
        <v>25</v>
      </c>
      <c r="B29" s="168" t="s">
        <v>304</v>
      </c>
      <c r="C29" s="168"/>
      <c r="D29" s="168" t="s">
        <v>885</v>
      </c>
      <c r="E29" s="169"/>
      <c r="F29" s="170" t="s">
        <v>891</v>
      </c>
      <c r="G29" s="171"/>
    </row>
    <row r="30" customFormat="false" ht="15.6" hidden="false" customHeight="false" outlineLevel="0" collapsed="false">
      <c r="A30" s="151" t="n">
        <v>26</v>
      </c>
      <c r="B30" s="168" t="s">
        <v>305</v>
      </c>
      <c r="C30" s="168"/>
      <c r="D30" s="168" t="s">
        <v>885</v>
      </c>
      <c r="E30" s="169"/>
      <c r="F30" s="170"/>
      <c r="G30" s="171"/>
    </row>
    <row r="31" customFormat="false" ht="15.6" hidden="false" customHeight="false" outlineLevel="0" collapsed="false">
      <c r="A31" s="151" t="n">
        <v>27</v>
      </c>
      <c r="B31" s="172" t="s">
        <v>306</v>
      </c>
      <c r="C31" s="172"/>
      <c r="D31" s="172" t="s">
        <v>892</v>
      </c>
      <c r="E31" s="172"/>
      <c r="F31" s="173"/>
      <c r="G31" s="171"/>
      <c r="R31" s="174"/>
    </row>
    <row r="32" customFormat="false" ht="27.6" hidden="false" customHeight="false" outlineLevel="0" collapsed="false">
      <c r="A32" s="151" t="n">
        <v>28</v>
      </c>
      <c r="B32" s="157" t="s">
        <v>893</v>
      </c>
      <c r="C32" s="157"/>
      <c r="D32" s="168" t="s">
        <v>894</v>
      </c>
      <c r="E32" s="169"/>
      <c r="F32" s="170" t="s">
        <v>895</v>
      </c>
      <c r="G32" s="175"/>
    </row>
    <row r="33" s="155" customFormat="true" ht="15.6" hidden="false" customHeight="false" outlineLevel="0" collapsed="false">
      <c r="A33" s="151" t="n">
        <v>29</v>
      </c>
      <c r="B33" s="151" t="s">
        <v>896</v>
      </c>
      <c r="C33" s="157"/>
      <c r="D33" s="176" t="s">
        <v>721</v>
      </c>
      <c r="E33" s="177"/>
      <c r="F33" s="178" t="s">
        <v>897</v>
      </c>
      <c r="G33" s="179"/>
    </row>
    <row r="34" customFormat="false" ht="15.6" hidden="false" customHeight="false" outlineLevel="0" collapsed="false">
      <c r="A34" s="151" t="n">
        <v>30</v>
      </c>
      <c r="B34" s="157" t="s">
        <v>898</v>
      </c>
      <c r="C34" s="157"/>
      <c r="D34" s="168" t="s">
        <v>894</v>
      </c>
      <c r="E34" s="169"/>
      <c r="F34" s="180"/>
      <c r="G34" s="174"/>
    </row>
    <row r="35" s="161" customFormat="true" ht="15.6" hidden="false" customHeight="false" outlineLevel="0" collapsed="false">
      <c r="A35" s="151" t="n">
        <v>31</v>
      </c>
      <c r="B35" s="157" t="s">
        <v>899</v>
      </c>
      <c r="C35" s="157"/>
      <c r="D35" s="168" t="s">
        <v>894</v>
      </c>
      <c r="E35" s="169"/>
      <c r="F35" s="180"/>
      <c r="G35" s="181"/>
    </row>
    <row r="36" s="155" customFormat="true" ht="15.6" hidden="false" customHeight="false" outlineLevel="0" collapsed="false">
      <c r="A36" s="151" t="n">
        <v>32</v>
      </c>
      <c r="B36" s="151" t="s">
        <v>900</v>
      </c>
      <c r="C36" s="157"/>
      <c r="D36" s="151" t="s">
        <v>901</v>
      </c>
      <c r="E36" s="152"/>
      <c r="F36" s="153" t="s">
        <v>902</v>
      </c>
      <c r="G36" s="154"/>
    </row>
    <row r="37" s="155" customFormat="true" ht="15.6" hidden="false" customHeight="false" outlineLevel="0" collapsed="false">
      <c r="A37" s="151" t="n">
        <v>33</v>
      </c>
      <c r="B37" s="151" t="s">
        <v>308</v>
      </c>
      <c r="C37" s="157"/>
      <c r="D37" s="151" t="s">
        <v>719</v>
      </c>
      <c r="E37" s="152"/>
      <c r="F37" s="153" t="s">
        <v>903</v>
      </c>
      <c r="G37" s="154"/>
    </row>
    <row r="38" s="155" customFormat="true" ht="15.6" hidden="false" customHeight="false" outlineLevel="0" collapsed="false">
      <c r="A38" s="151" t="n">
        <v>34</v>
      </c>
      <c r="B38" s="151" t="s">
        <v>904</v>
      </c>
      <c r="C38" s="157"/>
      <c r="D38" s="151" t="s">
        <v>719</v>
      </c>
      <c r="E38" s="152"/>
      <c r="F38" s="153" t="s">
        <v>905</v>
      </c>
      <c r="G38" s="154"/>
    </row>
    <row r="39" s="155" customFormat="true" ht="15.6" hidden="false" customHeight="false" outlineLevel="0" collapsed="false">
      <c r="A39" s="151" t="n">
        <v>35</v>
      </c>
      <c r="B39" s="151" t="s">
        <v>906</v>
      </c>
      <c r="C39" s="157"/>
      <c r="D39" s="151" t="s">
        <v>793</v>
      </c>
      <c r="E39" s="152"/>
      <c r="F39" s="153" t="s">
        <v>907</v>
      </c>
      <c r="G39" s="154"/>
    </row>
    <row r="40" s="155" customFormat="true" ht="15.6" hidden="false" customHeight="false" outlineLevel="0" collapsed="false">
      <c r="A40" s="151" t="n">
        <v>36</v>
      </c>
      <c r="B40" s="151" t="s">
        <v>908</v>
      </c>
      <c r="C40" s="157"/>
      <c r="D40" s="151" t="s">
        <v>747</v>
      </c>
      <c r="E40" s="152"/>
      <c r="F40" s="153" t="s">
        <v>909</v>
      </c>
      <c r="G40" s="154"/>
    </row>
    <row r="41" customFormat="false" ht="15.6" hidden="false" customHeight="false" outlineLevel="0" collapsed="false">
      <c r="A41" s="151" t="n">
        <v>37</v>
      </c>
      <c r="B41" s="157" t="s">
        <v>910</v>
      </c>
      <c r="C41" s="157"/>
      <c r="D41" s="182" t="s">
        <v>911</v>
      </c>
      <c r="E41" s="183"/>
      <c r="F41" s="184" t="s">
        <v>912</v>
      </c>
    </row>
    <row r="42" customFormat="false" ht="15.6" hidden="false" customHeight="false" outlineLevel="0" collapsed="false">
      <c r="A42" s="151" t="n">
        <v>38</v>
      </c>
      <c r="B42" s="157" t="s">
        <v>913</v>
      </c>
      <c r="C42" s="151"/>
      <c r="D42" s="182" t="s">
        <v>911</v>
      </c>
      <c r="E42" s="183"/>
      <c r="F42" s="184" t="s">
        <v>912</v>
      </c>
    </row>
    <row r="43" customFormat="false" ht="15.6" hidden="false" customHeight="false" outlineLevel="0" collapsed="false">
      <c r="A43" s="151" t="n">
        <v>39</v>
      </c>
      <c r="B43" s="157" t="s">
        <v>914</v>
      </c>
      <c r="C43" s="157"/>
      <c r="D43" s="182" t="s">
        <v>911</v>
      </c>
      <c r="E43" s="183"/>
      <c r="F43" s="184" t="s">
        <v>912</v>
      </c>
    </row>
    <row r="44" customFormat="false" ht="15.6" hidden="false" customHeight="false" outlineLevel="0" collapsed="false">
      <c r="A44" s="151" t="n">
        <v>40</v>
      </c>
      <c r="B44" s="157" t="s">
        <v>915</v>
      </c>
      <c r="C44" s="157"/>
      <c r="D44" s="182" t="s">
        <v>911</v>
      </c>
      <c r="E44" s="183"/>
      <c r="F44" s="184" t="s">
        <v>912</v>
      </c>
    </row>
    <row r="45" customFormat="false" ht="15.6" hidden="false" customHeight="false" outlineLevel="0" collapsed="false">
      <c r="A45" s="151" t="n">
        <v>41</v>
      </c>
      <c r="B45" s="157" t="s">
        <v>916</v>
      </c>
      <c r="C45" s="157"/>
      <c r="D45" s="157" t="s">
        <v>917</v>
      </c>
      <c r="E45" s="163"/>
      <c r="F45" s="159"/>
    </row>
    <row r="46" customFormat="false" ht="15.6" hidden="false" customHeight="false" outlineLevel="0" collapsed="false">
      <c r="A46" s="151" t="n">
        <v>42</v>
      </c>
      <c r="B46" s="157" t="s">
        <v>918</v>
      </c>
      <c r="C46" s="157"/>
      <c r="D46" s="157" t="s">
        <v>862</v>
      </c>
      <c r="E46" s="163"/>
      <c r="F46" s="159"/>
    </row>
    <row r="47" s="155" customFormat="true" ht="15.6" hidden="false" customHeight="false" outlineLevel="0" collapsed="false">
      <c r="A47" s="151" t="n">
        <v>43</v>
      </c>
      <c r="B47" s="151" t="s">
        <v>919</v>
      </c>
      <c r="C47" s="151"/>
      <c r="D47" s="151" t="s">
        <v>719</v>
      </c>
      <c r="E47" s="152"/>
      <c r="F47" s="178" t="s">
        <v>920</v>
      </c>
      <c r="G47" s="154"/>
    </row>
    <row r="48" s="155" customFormat="true" ht="15.6" hidden="false" customHeight="false" outlineLevel="0" collapsed="false">
      <c r="A48" s="151" t="n">
        <v>44</v>
      </c>
      <c r="B48" s="151" t="s">
        <v>921</v>
      </c>
      <c r="C48" s="157"/>
      <c r="D48" s="151" t="s">
        <v>719</v>
      </c>
      <c r="E48" s="152"/>
      <c r="F48" s="178" t="s">
        <v>922</v>
      </c>
      <c r="G48" s="154"/>
    </row>
    <row r="49" customFormat="false" ht="15.6" hidden="false" customHeight="false" outlineLevel="0" collapsed="false">
      <c r="A49" s="151" t="n">
        <v>45</v>
      </c>
      <c r="B49" s="157" t="s">
        <v>923</v>
      </c>
      <c r="C49" s="157"/>
      <c r="D49" s="157" t="s">
        <v>862</v>
      </c>
      <c r="E49" s="163"/>
      <c r="F49" s="180" t="s">
        <v>924</v>
      </c>
    </row>
    <row r="50" customFormat="false" ht="15.6" hidden="false" customHeight="false" outlineLevel="0" collapsed="false">
      <c r="A50" s="151" t="n">
        <v>46</v>
      </c>
      <c r="B50" s="157" t="s">
        <v>97</v>
      </c>
      <c r="C50" s="157"/>
      <c r="D50" s="157" t="s">
        <v>723</v>
      </c>
      <c r="E50" s="163"/>
      <c r="F50" s="180" t="s">
        <v>925</v>
      </c>
    </row>
    <row r="51" customFormat="false" ht="15.6" hidden="false" customHeight="false" outlineLevel="0" collapsed="false">
      <c r="A51" s="151" t="n">
        <v>47</v>
      </c>
      <c r="B51" s="157" t="s">
        <v>135</v>
      </c>
      <c r="C51" s="157"/>
      <c r="D51" s="157" t="s">
        <v>723</v>
      </c>
      <c r="E51" s="163"/>
      <c r="F51" s="180" t="s">
        <v>926</v>
      </c>
    </row>
    <row r="52" customFormat="false" ht="15.6" hidden="false" customHeight="false" outlineLevel="0" collapsed="false">
      <c r="A52" s="176" t="n">
        <v>48</v>
      </c>
      <c r="B52" s="176" t="s">
        <v>136</v>
      </c>
      <c r="C52" s="168"/>
      <c r="D52" s="176" t="s">
        <v>927</v>
      </c>
      <c r="E52" s="177"/>
      <c r="F52" s="178" t="s">
        <v>928</v>
      </c>
      <c r="G52" s="185"/>
    </row>
    <row r="53" customFormat="false" ht="15.6" hidden="false" customHeight="false" outlineLevel="0" collapsed="false">
      <c r="A53" s="151" t="n">
        <v>49</v>
      </c>
      <c r="B53" s="157" t="s">
        <v>929</v>
      </c>
      <c r="C53" s="157"/>
      <c r="D53" s="182" t="s">
        <v>911</v>
      </c>
      <c r="E53" s="183"/>
      <c r="F53" s="184" t="s">
        <v>912</v>
      </c>
    </row>
    <row r="54" customFormat="false" ht="15.6" hidden="false" customHeight="false" outlineLevel="0" collapsed="false">
      <c r="A54" s="151" t="n">
        <v>50</v>
      </c>
      <c r="B54" s="157" t="s">
        <v>930</v>
      </c>
      <c r="C54" s="157"/>
      <c r="D54" s="182" t="s">
        <v>911</v>
      </c>
      <c r="E54" s="183"/>
      <c r="F54" s="184" t="s">
        <v>912</v>
      </c>
    </row>
    <row r="55" customFormat="false" ht="15.6" hidden="false" customHeight="false" outlineLevel="0" collapsed="false">
      <c r="A55" s="151" t="n">
        <v>51</v>
      </c>
      <c r="B55" s="157" t="s">
        <v>931</v>
      </c>
      <c r="C55" s="157"/>
      <c r="D55" s="157" t="s">
        <v>730</v>
      </c>
      <c r="E55" s="163"/>
      <c r="F55" s="159" t="s">
        <v>932</v>
      </c>
    </row>
    <row r="56" customFormat="false" ht="15.6" hidden="false" customHeight="false" outlineLevel="0" collapsed="false">
      <c r="A56" s="151" t="n">
        <v>52</v>
      </c>
      <c r="B56" s="157" t="s">
        <v>933</v>
      </c>
      <c r="C56" s="157"/>
      <c r="D56" s="182" t="s">
        <v>911</v>
      </c>
      <c r="E56" s="183"/>
      <c r="F56" s="184" t="s">
        <v>912</v>
      </c>
    </row>
    <row r="57" customFormat="false" ht="15.6" hidden="false" customHeight="false" outlineLevel="0" collapsed="false">
      <c r="A57" s="151" t="n">
        <v>53</v>
      </c>
      <c r="B57" s="157" t="s">
        <v>934</v>
      </c>
      <c r="C57" s="151"/>
      <c r="D57" s="182" t="s">
        <v>911</v>
      </c>
      <c r="E57" s="183"/>
      <c r="F57" s="184" t="s">
        <v>912</v>
      </c>
    </row>
    <row r="58" customFormat="false" ht="15.6" hidden="false" customHeight="false" outlineLevel="0" collapsed="false">
      <c r="A58" s="176" t="n">
        <v>54</v>
      </c>
      <c r="B58" s="168" t="s">
        <v>137</v>
      </c>
      <c r="C58" s="168"/>
      <c r="D58" s="168" t="s">
        <v>791</v>
      </c>
      <c r="E58" s="186"/>
      <c r="F58" s="187" t="s">
        <v>792</v>
      </c>
    </row>
    <row r="59" customFormat="false" ht="30" hidden="false" customHeight="false" outlineLevel="0" collapsed="false">
      <c r="A59" s="151" t="n">
        <v>55</v>
      </c>
      <c r="B59" s="188" t="s">
        <v>53</v>
      </c>
      <c r="C59" s="188"/>
      <c r="D59" s="188" t="s">
        <v>935</v>
      </c>
      <c r="E59" s="189"/>
      <c r="F59" s="190" t="s">
        <v>936</v>
      </c>
    </row>
    <row r="60" customFormat="false" ht="15.6" hidden="false" customHeight="false" outlineLevel="0" collapsed="false">
      <c r="A60" s="151" t="n">
        <v>56</v>
      </c>
      <c r="B60" s="188" t="s">
        <v>56</v>
      </c>
      <c r="C60" s="188"/>
      <c r="D60" s="188" t="s">
        <v>937</v>
      </c>
      <c r="E60" s="189"/>
      <c r="F60" s="191" t="s">
        <v>938</v>
      </c>
    </row>
    <row r="61" customFormat="false" ht="15.6" hidden="false" customHeight="false" outlineLevel="0" collapsed="false">
      <c r="A61" s="151" t="n">
        <v>57</v>
      </c>
      <c r="B61" s="188" t="s">
        <v>57</v>
      </c>
      <c r="C61" s="188"/>
      <c r="D61" s="188" t="s">
        <v>937</v>
      </c>
      <c r="E61" s="189"/>
      <c r="F61" s="191" t="s">
        <v>939</v>
      </c>
    </row>
    <row r="62" customFormat="false" ht="30" hidden="false" customHeight="false" outlineLevel="0" collapsed="false">
      <c r="A62" s="151" t="n">
        <v>58</v>
      </c>
      <c r="B62" s="188" t="s">
        <v>58</v>
      </c>
      <c r="C62" s="188"/>
      <c r="D62" s="188" t="s">
        <v>935</v>
      </c>
      <c r="E62" s="189"/>
      <c r="F62" s="190" t="s">
        <v>940</v>
      </c>
    </row>
    <row r="63" customFormat="false" ht="15.6" hidden="false" customHeight="false" outlineLevel="0" collapsed="false">
      <c r="A63" s="151" t="n">
        <v>59</v>
      </c>
      <c r="B63" s="188" t="s">
        <v>59</v>
      </c>
      <c r="C63" s="188"/>
      <c r="D63" s="188" t="s">
        <v>862</v>
      </c>
      <c r="E63" s="189"/>
      <c r="F63" s="191" t="s">
        <v>941</v>
      </c>
    </row>
    <row r="64" customFormat="false" ht="15.6" hidden="false" customHeight="false" outlineLevel="0" collapsed="false">
      <c r="A64" s="151" t="n">
        <v>60</v>
      </c>
      <c r="B64" s="188" t="s">
        <v>60</v>
      </c>
      <c r="C64" s="188"/>
      <c r="D64" s="188" t="s">
        <v>862</v>
      </c>
      <c r="E64" s="189"/>
      <c r="F64" s="191" t="s">
        <v>942</v>
      </c>
    </row>
    <row r="65" customFormat="false" ht="15" hidden="false" customHeight="false" outlineLevel="0" collapsed="false">
      <c r="C65" s="192"/>
    </row>
    <row r="66" customFormat="false" ht="15" hidden="false" customHeight="false" outlineLevel="0" collapsed="false">
      <c r="C66" s="192"/>
    </row>
    <row r="67" customFormat="false" ht="15" hidden="false" customHeight="false" outlineLevel="0" collapsed="false">
      <c r="C67" s="192"/>
    </row>
    <row r="68" customFormat="false" ht="15" hidden="false" customHeight="false" outlineLevel="0" collapsed="false">
      <c r="C68" s="192"/>
    </row>
    <row r="69" customFormat="false" ht="15.6" hidden="false" customHeight="false" outlineLevel="0" collapsed="false">
      <c r="C69" s="193"/>
    </row>
    <row r="70" customFormat="false" ht="15" hidden="false" customHeight="false" outlineLevel="0" collapsed="false">
      <c r="C70" s="192"/>
    </row>
    <row r="71" customFormat="false" ht="15" hidden="false" customHeight="false" outlineLevel="0" collapsed="false">
      <c r="C71" s="192"/>
    </row>
    <row r="72" customFormat="false" ht="15" hidden="false" customHeight="false" outlineLevel="0" collapsed="false">
      <c r="C72" s="192"/>
    </row>
    <row r="73" customFormat="false" ht="15" hidden="false" customHeight="false" outlineLevel="0" collapsed="false">
      <c r="C73" s="192"/>
    </row>
  </sheetData>
  <printOptions headings="false" gridLines="true" gridLinesSet="true" horizontalCentered="fals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normal" topLeftCell="E34" colorId="64" zoomScale="75" zoomScaleNormal="75" zoomScalePageLayoutView="75" workbookViewId="0">
      <selection pane="topLeft" activeCell="G43" activeCellId="0" sqref="G43"/>
    </sheetView>
  </sheetViews>
  <sheetFormatPr defaultColWidth="11.43359375" defaultRowHeight="13.8" zeroHeight="false" outlineLevelRow="0" outlineLevelCol="0"/>
  <cols>
    <col collapsed="false" customWidth="true" hidden="false" outlineLevel="0" max="1" min="1" style="1" width="3.99"/>
    <col collapsed="false" customWidth="true" hidden="false" outlineLevel="0" max="2" min="2" style="1" width="45.99"/>
    <col collapsed="false" customWidth="true" hidden="false" outlineLevel="0" max="3" min="3" style="1" width="10.87"/>
    <col collapsed="false" customWidth="true" hidden="false" outlineLevel="0" max="4" min="4" style="1" width="15.43"/>
    <col collapsed="false" customWidth="true" hidden="false" outlineLevel="0" max="5" min="5" style="65" width="8.43"/>
    <col collapsed="false" customWidth="true" hidden="false" outlineLevel="0" max="6" min="6" style="66" width="68.99"/>
    <col collapsed="false" customWidth="true" hidden="false" outlineLevel="0" max="7" min="7" style="0" width="27.99"/>
    <col collapsed="false" customWidth="true" hidden="true" outlineLevel="0" max="8" min="8" style="1" width="11.32"/>
    <col collapsed="false" customWidth="false" hidden="true" outlineLevel="0" max="13" min="9" style="1" width="11.43"/>
    <col collapsed="false" customWidth="true" hidden="false" outlineLevel="0" max="14" min="14" style="1" width="33.1"/>
    <col collapsed="false" customWidth="true" hidden="false" outlineLevel="0" max="15" min="15" style="1" width="52.55"/>
    <col collapsed="false" customWidth="false" hidden="false" outlineLevel="0" max="257" min="16" style="1" width="11.43"/>
  </cols>
  <sheetData>
    <row r="1" customFormat="false" ht="27.6" hidden="false" customHeight="false" outlineLevel="0" collapsed="false">
      <c r="B1" s="67" t="s">
        <v>943</v>
      </c>
      <c r="C1" s="67"/>
      <c r="D1" s="67"/>
    </row>
    <row r="2" customFormat="false" ht="17.4" hidden="false" customHeight="false" outlineLevel="0" collapsed="false">
      <c r="B2" s="70" t="s">
        <v>944</v>
      </c>
      <c r="C2" s="68"/>
      <c r="D2" s="70"/>
      <c r="F2" s="69" t="str">
        <f aca="false">Deckblatt!B4</f>
        <v>Version 2.1.1, Stand 26.09.2024</v>
      </c>
    </row>
    <row r="3" customFormat="false" ht="13.8" hidden="false" customHeight="false" outlineLevel="0" collapsed="false">
      <c r="B3" s="70"/>
      <c r="D3" s="70"/>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73" t="n">
        <v>1</v>
      </c>
      <c r="B5" s="73" t="s">
        <v>76</v>
      </c>
      <c r="C5" s="73"/>
      <c r="D5" s="73" t="s">
        <v>945</v>
      </c>
      <c r="E5" s="74" t="s">
        <v>718</v>
      </c>
      <c r="F5" s="75"/>
      <c r="G5" s="76"/>
    </row>
    <row r="6" s="77" customFormat="true" ht="15.6" hidden="false" customHeight="false" outlineLevel="0" collapsed="false">
      <c r="A6" s="91" t="n">
        <f aca="false">A5+1</f>
        <v>2</v>
      </c>
      <c r="B6" s="91" t="s">
        <v>114</v>
      </c>
      <c r="C6" s="91"/>
      <c r="D6" s="91" t="s">
        <v>719</v>
      </c>
      <c r="E6" s="194" t="s">
        <v>718</v>
      </c>
      <c r="F6" s="129" t="s">
        <v>720</v>
      </c>
      <c r="G6" s="76"/>
    </row>
    <row r="7" s="77" customFormat="true" ht="15.6" hidden="false" customHeight="false" outlineLevel="0" collapsed="false">
      <c r="A7" s="91" t="n">
        <f aca="false">A6+1</f>
        <v>3</v>
      </c>
      <c r="B7" s="91" t="s">
        <v>115</v>
      </c>
      <c r="C7" s="91"/>
      <c r="D7" s="91" t="s">
        <v>721</v>
      </c>
      <c r="E7" s="194" t="s">
        <v>718</v>
      </c>
      <c r="F7" s="129" t="s">
        <v>722</v>
      </c>
      <c r="G7" s="76"/>
    </row>
    <row r="8" s="83" customFormat="true" ht="27.6" hidden="false" customHeight="false" outlineLevel="0" collapsed="false">
      <c r="A8" s="91" t="n">
        <f aca="false">A7+1</f>
        <v>4</v>
      </c>
      <c r="B8" s="85" t="s">
        <v>116</v>
      </c>
      <c r="C8" s="85"/>
      <c r="D8" s="85" t="s">
        <v>723</v>
      </c>
      <c r="E8" s="195" t="s">
        <v>718</v>
      </c>
      <c r="F8" s="84" t="s">
        <v>724</v>
      </c>
      <c r="G8" s="82"/>
    </row>
    <row r="9" s="83" customFormat="true" ht="15.6" hidden="false" customHeight="false" outlineLevel="0" collapsed="false">
      <c r="A9" s="91" t="n">
        <f aca="false">A8+1</f>
        <v>5</v>
      </c>
      <c r="B9" s="85" t="s">
        <v>117</v>
      </c>
      <c r="C9" s="85"/>
      <c r="D9" s="85" t="s">
        <v>725</v>
      </c>
      <c r="E9" s="195" t="s">
        <v>718</v>
      </c>
      <c r="F9" s="84" t="s">
        <v>726</v>
      </c>
      <c r="G9" s="82"/>
    </row>
    <row r="10" customFormat="false" ht="15.6" hidden="false" customHeight="false" outlineLevel="0" collapsed="false">
      <c r="A10" s="91" t="n">
        <f aca="false">A9+1</f>
        <v>6</v>
      </c>
      <c r="B10" s="85" t="s">
        <v>118</v>
      </c>
      <c r="C10" s="85"/>
      <c r="D10" s="85" t="s">
        <v>727</v>
      </c>
      <c r="E10" s="195" t="s">
        <v>718</v>
      </c>
      <c r="F10" s="84" t="s">
        <v>728</v>
      </c>
    </row>
    <row r="11" customFormat="false" ht="15.6" hidden="false" customHeight="false" outlineLevel="0" collapsed="false">
      <c r="A11" s="91" t="n">
        <f aca="false">A10+1</f>
        <v>7</v>
      </c>
      <c r="B11" s="85" t="s">
        <v>163</v>
      </c>
      <c r="C11" s="85" t="s">
        <v>946</v>
      </c>
      <c r="D11" s="85" t="s">
        <v>723</v>
      </c>
      <c r="E11" s="195" t="s">
        <v>718</v>
      </c>
      <c r="F11" s="84" t="s">
        <v>947</v>
      </c>
    </row>
    <row r="12" customFormat="false" ht="15.6" hidden="false" customHeight="false" outlineLevel="0" collapsed="false">
      <c r="A12" s="91" t="n">
        <f aca="false">A11+1</f>
        <v>8</v>
      </c>
      <c r="B12" s="85" t="s">
        <v>142</v>
      </c>
      <c r="C12" s="85" t="s">
        <v>875</v>
      </c>
      <c r="D12" s="85" t="s">
        <v>723</v>
      </c>
      <c r="E12" s="195"/>
      <c r="F12" s="84"/>
    </row>
    <row r="13" customFormat="false" ht="15.6" hidden="false" customHeight="false" outlineLevel="0" collapsed="false">
      <c r="A13" s="91" t="n">
        <f aca="false">A12+1</f>
        <v>9</v>
      </c>
      <c r="B13" s="85" t="s">
        <v>412</v>
      </c>
      <c r="C13" s="85"/>
      <c r="D13" s="85" t="s">
        <v>747</v>
      </c>
      <c r="E13" s="86"/>
      <c r="F13" s="84" t="s">
        <v>948</v>
      </c>
    </row>
    <row r="14" customFormat="false" ht="15.6" hidden="false" customHeight="false" outlineLevel="0" collapsed="false">
      <c r="A14" s="91" t="n">
        <f aca="false">A13+1</f>
        <v>10</v>
      </c>
      <c r="B14" s="85" t="s">
        <v>316</v>
      </c>
      <c r="C14" s="85"/>
      <c r="D14" s="85" t="s">
        <v>949</v>
      </c>
      <c r="E14" s="86" t="s">
        <v>718</v>
      </c>
      <c r="F14" s="89" t="s">
        <v>950</v>
      </c>
      <c r="G14" s="90"/>
      <c r="H14" s="12"/>
      <c r="I14" s="12"/>
      <c r="J14" s="12"/>
      <c r="K14" s="12"/>
      <c r="L14" s="12"/>
      <c r="M14" s="12"/>
      <c r="N14" s="12"/>
      <c r="O14" s="12"/>
    </row>
    <row r="15" customFormat="false" ht="15.6" hidden="false" customHeight="false" outlineLevel="0" collapsed="false">
      <c r="A15" s="91" t="n">
        <f aca="false">A14+1</f>
        <v>11</v>
      </c>
      <c r="B15" s="85" t="s">
        <v>951</v>
      </c>
      <c r="C15" s="85"/>
      <c r="D15" s="85" t="s">
        <v>793</v>
      </c>
      <c r="E15" s="86"/>
      <c r="F15" s="89"/>
      <c r="G15" s="93"/>
      <c r="H15" s="12"/>
      <c r="I15" s="12"/>
      <c r="J15" s="12"/>
      <c r="K15" s="12"/>
      <c r="L15" s="12"/>
      <c r="M15" s="12"/>
      <c r="N15" s="12"/>
      <c r="O15" s="12"/>
    </row>
    <row r="16" s="77" customFormat="true" ht="15.6" hidden="false" customHeight="false" outlineLevel="0" collapsed="false">
      <c r="A16" s="91" t="n">
        <f aca="false">A15+1</f>
        <v>12</v>
      </c>
      <c r="B16" s="91" t="s">
        <v>952</v>
      </c>
      <c r="C16" s="85"/>
      <c r="D16" s="91" t="s">
        <v>953</v>
      </c>
      <c r="E16" s="128"/>
      <c r="F16" s="196" t="s">
        <v>954</v>
      </c>
      <c r="G16" s="95"/>
      <c r="H16" s="197"/>
      <c r="I16" s="197"/>
      <c r="J16" s="197"/>
      <c r="K16" s="197"/>
      <c r="L16" s="197"/>
      <c r="M16" s="197"/>
      <c r="N16" s="197"/>
      <c r="O16" s="197"/>
    </row>
    <row r="17" s="83" customFormat="true" ht="41.4" hidden="false" customHeight="false" outlineLevel="0" collapsed="false">
      <c r="A17" s="91" t="n">
        <f aca="false">A16+1</f>
        <v>13</v>
      </c>
      <c r="B17" s="85" t="s">
        <v>318</v>
      </c>
      <c r="C17" s="85"/>
      <c r="D17" s="85" t="s">
        <v>949</v>
      </c>
      <c r="E17" s="86"/>
      <c r="F17" s="89" t="s">
        <v>955</v>
      </c>
      <c r="G17" s="90"/>
      <c r="H17" s="198"/>
      <c r="I17" s="198"/>
      <c r="J17" s="198"/>
      <c r="K17" s="198"/>
      <c r="L17" s="198"/>
      <c r="M17" s="198"/>
      <c r="N17" s="198"/>
      <c r="O17" s="198"/>
    </row>
    <row r="18" customFormat="false" ht="15.6" hidden="false" customHeight="false" outlineLevel="0" collapsed="false">
      <c r="A18" s="91" t="n">
        <f aca="false">A17+1</f>
        <v>14</v>
      </c>
      <c r="B18" s="85" t="s">
        <v>956</v>
      </c>
      <c r="C18" s="85"/>
      <c r="D18" s="85" t="s">
        <v>742</v>
      </c>
      <c r="E18" s="86"/>
      <c r="F18" s="89" t="s">
        <v>957</v>
      </c>
      <c r="G18" s="93"/>
      <c r="H18" s="12"/>
      <c r="I18" s="12"/>
      <c r="J18" s="12"/>
      <c r="K18" s="12"/>
      <c r="L18" s="12"/>
      <c r="M18" s="12"/>
      <c r="N18" s="12"/>
      <c r="O18" s="12"/>
    </row>
    <row r="19" s="77" customFormat="true" ht="15.6" hidden="false" customHeight="false" outlineLevel="0" collapsed="false">
      <c r="A19" s="91" t="n">
        <f aca="false">A18+1</f>
        <v>15</v>
      </c>
      <c r="B19" s="91" t="s">
        <v>171</v>
      </c>
      <c r="C19" s="85"/>
      <c r="D19" s="91" t="s">
        <v>793</v>
      </c>
      <c r="E19" s="128"/>
      <c r="F19" s="196" t="s">
        <v>958</v>
      </c>
      <c r="G19" s="95"/>
      <c r="H19" s="197"/>
      <c r="I19" s="197"/>
      <c r="J19" s="197"/>
      <c r="K19" s="197"/>
      <c r="L19" s="197"/>
      <c r="M19" s="197"/>
      <c r="N19" s="197"/>
      <c r="O19" s="197"/>
    </row>
    <row r="20" s="77" customFormat="true" ht="15.6" hidden="false" customHeight="false" outlineLevel="0" collapsed="false">
      <c r="A20" s="91" t="n">
        <f aca="false">A19+1</f>
        <v>16</v>
      </c>
      <c r="B20" s="91" t="s">
        <v>320</v>
      </c>
      <c r="C20" s="85"/>
      <c r="D20" s="91" t="s">
        <v>747</v>
      </c>
      <c r="E20" s="128"/>
      <c r="F20" s="196" t="s">
        <v>959</v>
      </c>
      <c r="G20" s="95"/>
      <c r="H20" s="197"/>
      <c r="I20" s="197"/>
      <c r="J20" s="197"/>
      <c r="K20" s="197"/>
      <c r="L20" s="197"/>
      <c r="M20" s="197"/>
      <c r="N20" s="197"/>
      <c r="O20" s="197"/>
    </row>
    <row r="21" customFormat="false" ht="15.6" hidden="false" customHeight="false" outlineLevel="0" collapsed="false">
      <c r="A21" s="91" t="n">
        <f aca="false">A20+1</f>
        <v>17</v>
      </c>
      <c r="B21" s="85" t="s">
        <v>960</v>
      </c>
      <c r="C21" s="85"/>
      <c r="D21" s="85" t="s">
        <v>725</v>
      </c>
      <c r="E21" s="86"/>
      <c r="F21" s="89" t="s">
        <v>961</v>
      </c>
      <c r="G21" s="93"/>
      <c r="H21" s="12"/>
      <c r="I21" s="12"/>
      <c r="J21" s="12"/>
      <c r="K21" s="12"/>
      <c r="L21" s="12"/>
      <c r="M21" s="12"/>
      <c r="N21" s="12"/>
      <c r="O21" s="12"/>
    </row>
    <row r="22" s="77" customFormat="true" ht="15.6" hidden="false" customHeight="false" outlineLevel="0" collapsed="false">
      <c r="A22" s="91" t="n">
        <f aca="false">A21+1</f>
        <v>18</v>
      </c>
      <c r="B22" s="91" t="s">
        <v>962</v>
      </c>
      <c r="C22" s="85"/>
      <c r="D22" s="91" t="s">
        <v>719</v>
      </c>
      <c r="E22" s="128"/>
      <c r="F22" s="196" t="s">
        <v>963</v>
      </c>
      <c r="G22" s="95"/>
      <c r="H22" s="197"/>
      <c r="I22" s="197"/>
      <c r="J22" s="197"/>
      <c r="K22" s="197"/>
      <c r="L22" s="197"/>
      <c r="M22" s="197"/>
      <c r="N22" s="197"/>
      <c r="O22" s="197"/>
    </row>
    <row r="23" s="77" customFormat="true" ht="15.6" hidden="false" customHeight="false" outlineLevel="0" collapsed="false">
      <c r="A23" s="91" t="n">
        <f aca="false">A22+1</f>
        <v>19</v>
      </c>
      <c r="B23" s="91" t="s">
        <v>169</v>
      </c>
      <c r="C23" s="85"/>
      <c r="D23" s="91" t="s">
        <v>725</v>
      </c>
      <c r="E23" s="128" t="s">
        <v>718</v>
      </c>
      <c r="F23" s="196" t="s">
        <v>964</v>
      </c>
      <c r="G23" s="95"/>
      <c r="H23" s="197"/>
      <c r="I23" s="197"/>
      <c r="J23" s="197"/>
      <c r="K23" s="197"/>
      <c r="L23" s="197"/>
      <c r="M23" s="197"/>
      <c r="N23" s="197"/>
      <c r="O23" s="197"/>
    </row>
    <row r="24" s="77" customFormat="true" ht="15.6" hidden="false" customHeight="false" outlineLevel="0" collapsed="false">
      <c r="A24" s="91" t="n">
        <f aca="false">A23+1</f>
        <v>20</v>
      </c>
      <c r="B24" s="91" t="s">
        <v>170</v>
      </c>
      <c r="C24" s="85"/>
      <c r="D24" s="91" t="s">
        <v>747</v>
      </c>
      <c r="E24" s="128"/>
      <c r="F24" s="196" t="s">
        <v>965</v>
      </c>
      <c r="G24" s="95"/>
      <c r="H24" s="197"/>
      <c r="I24" s="197"/>
      <c r="J24" s="197"/>
      <c r="K24" s="197"/>
      <c r="L24" s="197"/>
      <c r="M24" s="197"/>
      <c r="N24" s="197"/>
      <c r="O24" s="197"/>
    </row>
    <row r="25" s="83" customFormat="true" ht="15.6" hidden="false" customHeight="false" outlineLevel="0" collapsed="false">
      <c r="A25" s="91" t="n">
        <f aca="false">A24+1</f>
        <v>21</v>
      </c>
      <c r="B25" s="85" t="s">
        <v>323</v>
      </c>
      <c r="C25" s="85"/>
      <c r="D25" s="85" t="s">
        <v>966</v>
      </c>
      <c r="E25" s="86"/>
      <c r="F25" s="89"/>
      <c r="G25" s="90"/>
      <c r="H25" s="198"/>
      <c r="I25" s="198"/>
      <c r="J25" s="198"/>
      <c r="K25" s="198"/>
      <c r="L25" s="198"/>
      <c r="M25" s="198"/>
      <c r="N25" s="198"/>
      <c r="O25" s="198"/>
    </row>
    <row r="26" s="83" customFormat="true" ht="15.6" hidden="false" customHeight="false" outlineLevel="0" collapsed="false">
      <c r="A26" s="91" t="n">
        <f aca="false">A25+1</f>
        <v>22</v>
      </c>
      <c r="B26" s="91" t="s">
        <v>174</v>
      </c>
      <c r="C26" s="85"/>
      <c r="D26" s="91" t="s">
        <v>721</v>
      </c>
      <c r="E26" s="128"/>
      <c r="F26" s="196" t="s">
        <v>897</v>
      </c>
      <c r="G26" s="199"/>
      <c r="H26" s="198"/>
      <c r="I26" s="198"/>
      <c r="J26" s="198"/>
      <c r="K26" s="198"/>
      <c r="L26" s="198"/>
      <c r="M26" s="198"/>
      <c r="N26" s="198"/>
      <c r="O26" s="198"/>
    </row>
    <row r="27" s="77" customFormat="true" ht="15.6" hidden="false" customHeight="false" outlineLevel="0" collapsed="false">
      <c r="A27" s="91" t="n">
        <f aca="false">A26+1</f>
        <v>23</v>
      </c>
      <c r="B27" s="85" t="s">
        <v>967</v>
      </c>
      <c r="C27" s="85"/>
      <c r="D27" s="85" t="s">
        <v>892</v>
      </c>
      <c r="E27" s="86"/>
      <c r="F27" s="89"/>
      <c r="G27" s="95"/>
      <c r="H27" s="197"/>
      <c r="I27" s="197"/>
      <c r="J27" s="197"/>
      <c r="K27" s="197"/>
      <c r="L27" s="197"/>
      <c r="M27" s="197"/>
      <c r="N27" s="197"/>
      <c r="O27" s="197"/>
    </row>
    <row r="28" s="83" customFormat="true" ht="15.6" hidden="false" customHeight="false" outlineLevel="0" collapsed="false">
      <c r="A28" s="91" t="n">
        <f aca="false">A27+1</f>
        <v>24</v>
      </c>
      <c r="B28" s="91" t="s">
        <v>968</v>
      </c>
      <c r="C28" s="85"/>
      <c r="D28" s="91" t="s">
        <v>721</v>
      </c>
      <c r="E28" s="128"/>
      <c r="F28" s="196" t="s">
        <v>897</v>
      </c>
      <c r="G28" s="103"/>
      <c r="H28" s="198"/>
      <c r="I28" s="198"/>
      <c r="J28" s="198"/>
      <c r="K28" s="198"/>
      <c r="L28" s="198"/>
      <c r="M28" s="198"/>
      <c r="N28" s="198"/>
      <c r="O28" s="198"/>
    </row>
    <row r="29" customFormat="false" ht="15.6" hidden="false" customHeight="false" outlineLevel="0" collapsed="false">
      <c r="A29" s="91" t="n">
        <f aca="false">A28+1</f>
        <v>25</v>
      </c>
      <c r="B29" s="85" t="s">
        <v>969</v>
      </c>
      <c r="C29" s="85"/>
      <c r="D29" s="85" t="s">
        <v>892</v>
      </c>
      <c r="E29" s="86"/>
      <c r="F29" s="89" t="s">
        <v>970</v>
      </c>
      <c r="G29" s="100"/>
      <c r="H29" s="12"/>
      <c r="I29" s="12"/>
      <c r="J29" s="12"/>
      <c r="K29" s="12"/>
      <c r="L29" s="12"/>
      <c r="M29" s="12"/>
      <c r="N29" s="12"/>
      <c r="O29" s="12"/>
    </row>
    <row r="30" customFormat="false" ht="15.6" hidden="false" customHeight="false" outlineLevel="0" collapsed="false">
      <c r="A30" s="91" t="n">
        <f aca="false">A29+1</f>
        <v>26</v>
      </c>
      <c r="B30" s="85" t="s">
        <v>441</v>
      </c>
      <c r="C30" s="85"/>
      <c r="D30" s="91" t="s">
        <v>721</v>
      </c>
      <c r="E30" s="86"/>
      <c r="F30" s="196" t="s">
        <v>897</v>
      </c>
      <c r="G30" s="100"/>
      <c r="H30" s="12"/>
      <c r="I30" s="12"/>
      <c r="J30" s="12"/>
      <c r="K30" s="12"/>
      <c r="L30" s="12"/>
      <c r="M30" s="12"/>
      <c r="N30" s="12"/>
      <c r="O30" s="12"/>
    </row>
    <row r="31" customFormat="false" ht="15.6" hidden="false" customHeight="false" outlineLevel="0" collapsed="false">
      <c r="A31" s="91" t="n">
        <f aca="false">A30+1</f>
        <v>27</v>
      </c>
      <c r="B31" s="91" t="s">
        <v>908</v>
      </c>
      <c r="C31" s="85"/>
      <c r="D31" s="91" t="s">
        <v>747</v>
      </c>
      <c r="E31" s="128"/>
      <c r="F31" s="196" t="s">
        <v>909</v>
      </c>
      <c r="G31" s="100"/>
      <c r="H31" s="12"/>
      <c r="I31" s="12"/>
      <c r="J31" s="12"/>
      <c r="K31" s="12"/>
      <c r="L31" s="12"/>
      <c r="M31" s="12"/>
      <c r="N31" s="12"/>
      <c r="O31" s="12"/>
    </row>
    <row r="32" s="83" customFormat="true" ht="15.6" hidden="false" customHeight="false" outlineLevel="0" collapsed="false">
      <c r="A32" s="91" t="n">
        <f aca="false">A31+1</f>
        <v>28</v>
      </c>
      <c r="B32" s="85" t="s">
        <v>971</v>
      </c>
      <c r="C32" s="85"/>
      <c r="D32" s="85" t="s">
        <v>892</v>
      </c>
      <c r="E32" s="86"/>
      <c r="F32" s="89" t="s">
        <v>972</v>
      </c>
      <c r="G32" s="103"/>
      <c r="H32" s="198"/>
      <c r="I32" s="198"/>
      <c r="J32" s="198"/>
      <c r="K32" s="198"/>
      <c r="L32" s="198"/>
      <c r="M32" s="198"/>
      <c r="N32" s="198"/>
      <c r="O32" s="198"/>
    </row>
    <row r="33" s="77" customFormat="true" ht="15.6" hidden="false" customHeight="false" outlineLevel="0" collapsed="false">
      <c r="A33" s="91" t="n">
        <f aca="false">A32+1</f>
        <v>29</v>
      </c>
      <c r="B33" s="91" t="s">
        <v>973</v>
      </c>
      <c r="C33" s="85"/>
      <c r="D33" s="91" t="s">
        <v>721</v>
      </c>
      <c r="E33" s="128"/>
      <c r="F33" s="196" t="s">
        <v>897</v>
      </c>
      <c r="G33" s="102"/>
      <c r="H33" s="197"/>
      <c r="I33" s="197"/>
      <c r="J33" s="197"/>
      <c r="K33" s="197"/>
      <c r="L33" s="197"/>
      <c r="M33" s="197"/>
      <c r="N33" s="197"/>
      <c r="O33" s="197"/>
    </row>
    <row r="34" s="77" customFormat="true" ht="15.6" hidden="false" customHeight="false" outlineLevel="0" collapsed="false">
      <c r="A34" s="91" t="n">
        <f aca="false">A33+1</f>
        <v>30</v>
      </c>
      <c r="B34" s="91" t="s">
        <v>906</v>
      </c>
      <c r="C34" s="85"/>
      <c r="D34" s="91" t="s">
        <v>793</v>
      </c>
      <c r="E34" s="128"/>
      <c r="F34" s="196" t="s">
        <v>907</v>
      </c>
      <c r="G34" s="102"/>
      <c r="H34" s="197"/>
      <c r="I34" s="197"/>
      <c r="J34" s="197"/>
      <c r="K34" s="197"/>
      <c r="L34" s="197"/>
      <c r="M34" s="197"/>
      <c r="N34" s="197"/>
      <c r="O34" s="197"/>
    </row>
    <row r="35" s="77" customFormat="true" ht="15.6" hidden="false" customHeight="false" outlineLevel="0" collapsed="false">
      <c r="A35" s="91" t="n">
        <f aca="false">A34+1</f>
        <v>31</v>
      </c>
      <c r="B35" s="91" t="s">
        <v>974</v>
      </c>
      <c r="C35" s="85"/>
      <c r="D35" s="91" t="s">
        <v>719</v>
      </c>
      <c r="E35" s="128"/>
      <c r="F35" s="196" t="s">
        <v>975</v>
      </c>
      <c r="G35" s="102"/>
      <c r="H35" s="197"/>
      <c r="I35" s="197"/>
      <c r="J35" s="197"/>
      <c r="K35" s="197"/>
      <c r="L35" s="197"/>
      <c r="M35" s="197"/>
      <c r="N35" s="197"/>
      <c r="O35" s="197"/>
    </row>
    <row r="36" s="77" customFormat="true" ht="15.6" hidden="false" customHeight="false" outlineLevel="0" collapsed="false">
      <c r="A36" s="91" t="n">
        <f aca="false">A35+1</f>
        <v>32</v>
      </c>
      <c r="B36" s="91" t="s">
        <v>976</v>
      </c>
      <c r="C36" s="85"/>
      <c r="D36" s="91" t="s">
        <v>793</v>
      </c>
      <c r="E36" s="128"/>
      <c r="F36" s="196" t="s">
        <v>977</v>
      </c>
      <c r="G36" s="102"/>
      <c r="H36" s="197"/>
      <c r="I36" s="197"/>
      <c r="J36" s="197"/>
      <c r="K36" s="197"/>
      <c r="L36" s="197"/>
      <c r="M36" s="197"/>
      <c r="N36" s="197"/>
      <c r="O36" s="197"/>
    </row>
    <row r="37" customFormat="false" ht="15.6" hidden="false" customHeight="false" outlineLevel="0" collapsed="false">
      <c r="A37" s="91" t="n">
        <f aca="false">A36+1</f>
        <v>33</v>
      </c>
      <c r="B37" s="85" t="s">
        <v>329</v>
      </c>
      <c r="C37" s="85"/>
      <c r="D37" s="85" t="s">
        <v>978</v>
      </c>
      <c r="E37" s="86" t="s">
        <v>718</v>
      </c>
      <c r="F37" s="89" t="s">
        <v>979</v>
      </c>
      <c r="G37" s="90"/>
      <c r="H37" s="30"/>
      <c r="I37" s="30"/>
      <c r="J37" s="30"/>
      <c r="K37" s="30"/>
      <c r="L37" s="30"/>
      <c r="M37" s="30"/>
      <c r="N37" s="87"/>
      <c r="O37" s="200"/>
    </row>
    <row r="38" s="77" customFormat="true" ht="15.6" hidden="false" customHeight="false" outlineLevel="0" collapsed="false">
      <c r="A38" s="91" t="n">
        <f aca="false">A37+1</f>
        <v>34</v>
      </c>
      <c r="B38" s="91" t="s">
        <v>375</v>
      </c>
      <c r="C38" s="91"/>
      <c r="D38" s="91" t="s">
        <v>901</v>
      </c>
      <c r="E38" s="128" t="s">
        <v>718</v>
      </c>
      <c r="F38" s="196" t="s">
        <v>902</v>
      </c>
      <c r="G38" s="95"/>
      <c r="H38" s="201"/>
      <c r="I38" s="201"/>
      <c r="J38" s="201"/>
      <c r="K38" s="201"/>
      <c r="L38" s="201"/>
      <c r="M38" s="201"/>
      <c r="N38" s="201"/>
      <c r="O38" s="201"/>
    </row>
    <row r="39" s="83" customFormat="true" ht="15.6" hidden="false" customHeight="false" outlineLevel="0" collapsed="false">
      <c r="A39" s="91" t="n">
        <f aca="false">A38+1</f>
        <v>35</v>
      </c>
      <c r="B39" s="85" t="s">
        <v>980</v>
      </c>
      <c r="C39" s="85"/>
      <c r="D39" s="85" t="s">
        <v>894</v>
      </c>
      <c r="E39" s="86"/>
      <c r="F39" s="89"/>
      <c r="G39" s="199"/>
      <c r="H39" s="202"/>
      <c r="I39" s="202"/>
      <c r="J39" s="202"/>
      <c r="K39" s="202"/>
      <c r="L39" s="202"/>
      <c r="M39" s="202"/>
      <c r="N39" s="202"/>
      <c r="O39" s="202"/>
    </row>
    <row r="40" customFormat="false" ht="29.25" hidden="false" customHeight="true" outlineLevel="0" collapsed="false">
      <c r="A40" s="91" t="n">
        <f aca="false">A39+1</f>
        <v>36</v>
      </c>
      <c r="B40" s="85" t="s">
        <v>209</v>
      </c>
      <c r="C40" s="85"/>
      <c r="D40" s="85" t="s">
        <v>885</v>
      </c>
      <c r="E40" s="86"/>
      <c r="F40" s="89" t="s">
        <v>981</v>
      </c>
      <c r="G40" s="90"/>
      <c r="H40" s="30"/>
      <c r="I40" s="30"/>
      <c r="J40" s="30"/>
      <c r="K40" s="30"/>
      <c r="L40" s="30"/>
      <c r="M40" s="30"/>
      <c r="N40" s="30"/>
      <c r="O40" s="30"/>
    </row>
    <row r="41" customFormat="false" ht="15.6" hidden="false" customHeight="false" outlineLevel="0" collapsed="false">
      <c r="A41" s="91" t="n">
        <f aca="false">A40+1</f>
        <v>37</v>
      </c>
      <c r="B41" s="85" t="s">
        <v>332</v>
      </c>
      <c r="C41" s="85"/>
      <c r="D41" s="85" t="s">
        <v>982</v>
      </c>
      <c r="E41" s="86"/>
      <c r="F41" s="89" t="s">
        <v>983</v>
      </c>
      <c r="G41" s="90"/>
      <c r="H41" s="30"/>
      <c r="I41" s="30"/>
      <c r="J41" s="30"/>
      <c r="K41" s="30"/>
      <c r="L41" s="30"/>
      <c r="M41" s="30"/>
      <c r="N41" s="200"/>
      <c r="O41" s="200"/>
    </row>
    <row r="42" s="77" customFormat="true" ht="15.6" hidden="false" customHeight="false" outlineLevel="0" collapsed="false">
      <c r="A42" s="91" t="n">
        <f aca="false">A41+1</f>
        <v>38</v>
      </c>
      <c r="B42" s="91" t="s">
        <v>984</v>
      </c>
      <c r="C42" s="85"/>
      <c r="D42" s="91" t="s">
        <v>788</v>
      </c>
      <c r="E42" s="128"/>
      <c r="F42" s="196" t="s">
        <v>985</v>
      </c>
      <c r="G42" s="102"/>
      <c r="H42" s="197"/>
      <c r="I42" s="197"/>
      <c r="J42" s="197"/>
      <c r="K42" s="197"/>
      <c r="L42" s="197"/>
      <c r="M42" s="197"/>
      <c r="N42" s="197"/>
      <c r="O42" s="197"/>
    </row>
    <row r="43" customFormat="false" ht="15.6" hidden="false" customHeight="false" outlineLevel="0" collapsed="false">
      <c r="A43" s="91" t="n">
        <f aca="false">A42+1</f>
        <v>39</v>
      </c>
      <c r="B43" s="85" t="s">
        <v>99</v>
      </c>
      <c r="C43" s="91"/>
      <c r="D43" s="85" t="s">
        <v>986</v>
      </c>
      <c r="E43" s="86"/>
      <c r="F43" s="89"/>
      <c r="G43" s="203"/>
      <c r="H43" s="12"/>
      <c r="I43" s="12"/>
      <c r="J43" s="12"/>
      <c r="K43" s="12"/>
      <c r="L43" s="12"/>
      <c r="M43" s="12"/>
      <c r="N43" s="12"/>
      <c r="O43" s="12"/>
    </row>
    <row r="44" customFormat="false" ht="15.6" hidden="false" customHeight="false" outlineLevel="0" collapsed="false">
      <c r="A44" s="91" t="n">
        <f aca="false">A43+1</f>
        <v>40</v>
      </c>
      <c r="B44" s="91" t="s">
        <v>987</v>
      </c>
      <c r="C44" s="85"/>
      <c r="D44" s="91" t="s">
        <v>719</v>
      </c>
      <c r="E44" s="128"/>
      <c r="F44" s="196" t="s">
        <v>988</v>
      </c>
      <c r="G44" s="100"/>
      <c r="H44" s="12"/>
      <c r="I44" s="12"/>
      <c r="J44" s="12"/>
      <c r="K44" s="12"/>
      <c r="L44" s="12"/>
      <c r="M44" s="12"/>
      <c r="N44" s="12"/>
      <c r="O44" s="12"/>
    </row>
    <row r="45" customFormat="false" ht="15.6" hidden="false" customHeight="false" outlineLevel="0" collapsed="false">
      <c r="A45" s="91" t="n">
        <f aca="false">A44+1</f>
        <v>41</v>
      </c>
      <c r="B45" s="85" t="s">
        <v>97</v>
      </c>
      <c r="C45" s="85"/>
      <c r="D45" s="85" t="s">
        <v>723</v>
      </c>
      <c r="E45" s="86"/>
      <c r="F45" s="89" t="s">
        <v>989</v>
      </c>
      <c r="G45" s="100"/>
      <c r="H45" s="12"/>
      <c r="I45" s="12"/>
      <c r="J45" s="12"/>
      <c r="K45" s="12"/>
      <c r="L45" s="12"/>
      <c r="M45" s="12"/>
      <c r="N45" s="12"/>
      <c r="O45" s="12"/>
    </row>
    <row r="46" customFormat="false" ht="15.6" hidden="false" customHeight="false" outlineLevel="0" collapsed="false">
      <c r="A46" s="91" t="n">
        <f aca="false">A45+1</f>
        <v>42</v>
      </c>
      <c r="B46" s="85" t="s">
        <v>135</v>
      </c>
      <c r="C46" s="85"/>
      <c r="D46" s="85" t="s">
        <v>723</v>
      </c>
      <c r="E46" s="86"/>
      <c r="F46" s="89" t="s">
        <v>990</v>
      </c>
      <c r="G46" s="100"/>
      <c r="H46" s="12"/>
      <c r="I46" s="12"/>
      <c r="J46" s="12"/>
      <c r="K46" s="12"/>
      <c r="L46" s="12"/>
      <c r="M46" s="12"/>
      <c r="N46" s="12"/>
      <c r="O46" s="12"/>
    </row>
    <row r="47" customFormat="false" ht="15.6" hidden="false" customHeight="false" outlineLevel="0" collapsed="false">
      <c r="A47" s="91" t="n">
        <f aca="false">A46+1</f>
        <v>43</v>
      </c>
      <c r="B47" s="91" t="s">
        <v>136</v>
      </c>
      <c r="C47" s="85"/>
      <c r="D47" s="91" t="s">
        <v>927</v>
      </c>
      <c r="E47" s="128"/>
      <c r="F47" s="196" t="s">
        <v>928</v>
      </c>
      <c r="G47" s="90"/>
      <c r="H47" s="12"/>
      <c r="I47" s="12"/>
      <c r="J47" s="12"/>
      <c r="K47" s="12"/>
      <c r="L47" s="12"/>
      <c r="M47" s="12"/>
      <c r="N47" s="12"/>
      <c r="O47" s="12"/>
    </row>
    <row r="48" customFormat="false" ht="15.6" hidden="false" customHeight="false" outlineLevel="0" collapsed="false">
      <c r="A48" s="91" t="n">
        <v>44</v>
      </c>
      <c r="B48" s="85" t="s">
        <v>337</v>
      </c>
      <c r="C48" s="85"/>
      <c r="D48" s="85" t="s">
        <v>991</v>
      </c>
      <c r="E48" s="86"/>
      <c r="F48" s="89" t="s">
        <v>992</v>
      </c>
      <c r="G48" s="140"/>
      <c r="H48" s="12"/>
      <c r="I48" s="12"/>
      <c r="J48" s="12"/>
      <c r="K48" s="12"/>
      <c r="L48" s="12"/>
      <c r="M48" s="12"/>
      <c r="N48" s="12"/>
      <c r="O48" s="12"/>
    </row>
    <row r="49" customFormat="false" ht="15.6" hidden="false" customHeight="false" outlineLevel="0" collapsed="false">
      <c r="A49" s="91" t="n">
        <v>45</v>
      </c>
      <c r="B49" s="85" t="s">
        <v>111</v>
      </c>
      <c r="C49" s="85"/>
      <c r="D49" s="85" t="s">
        <v>993</v>
      </c>
      <c r="E49" s="86"/>
      <c r="F49" s="89" t="s">
        <v>994</v>
      </c>
      <c r="G49" s="140"/>
      <c r="H49" s="12"/>
      <c r="I49" s="12"/>
      <c r="J49" s="12"/>
      <c r="K49" s="12"/>
      <c r="L49" s="12"/>
      <c r="M49" s="12"/>
      <c r="N49" s="12"/>
      <c r="O49" s="12"/>
    </row>
    <row r="50" customFormat="false" ht="15.6" hidden="false" customHeight="false" outlineLevel="0" collapsed="false">
      <c r="A50" s="91" t="n">
        <v>46</v>
      </c>
      <c r="B50" s="85" t="s">
        <v>101</v>
      </c>
      <c r="C50" s="85"/>
      <c r="D50" s="204" t="s">
        <v>866</v>
      </c>
      <c r="E50" s="205"/>
      <c r="F50" s="89" t="s">
        <v>102</v>
      </c>
      <c r="G50" s="93"/>
      <c r="H50" s="12"/>
      <c r="I50" s="12"/>
      <c r="J50" s="12"/>
      <c r="K50" s="12"/>
      <c r="L50" s="12"/>
      <c r="M50" s="12"/>
      <c r="N50" s="12"/>
      <c r="O50" s="12"/>
    </row>
    <row r="51" customFormat="false" ht="15.6" hidden="false" customHeight="false" outlineLevel="0" collapsed="false">
      <c r="A51" s="91" t="n">
        <v>47</v>
      </c>
      <c r="B51" s="85" t="s">
        <v>103</v>
      </c>
      <c r="C51" s="85"/>
      <c r="D51" s="204" t="s">
        <v>995</v>
      </c>
      <c r="E51" s="205"/>
      <c r="F51" s="89" t="s">
        <v>102</v>
      </c>
      <c r="G51" s="93"/>
      <c r="H51" s="12"/>
      <c r="I51" s="12"/>
      <c r="J51" s="12"/>
      <c r="K51" s="12"/>
      <c r="L51" s="12"/>
      <c r="M51" s="12"/>
      <c r="N51" s="12"/>
      <c r="O51" s="12"/>
    </row>
    <row r="52" customFormat="false" ht="15.6" hidden="false" customHeight="false" outlineLevel="0" collapsed="false">
      <c r="A52" s="91" t="n">
        <v>48</v>
      </c>
      <c r="B52" s="85" t="s">
        <v>104</v>
      </c>
      <c r="C52" s="85"/>
      <c r="D52" s="204" t="s">
        <v>996</v>
      </c>
      <c r="E52" s="205"/>
      <c r="F52" s="89" t="s">
        <v>102</v>
      </c>
      <c r="G52" s="93"/>
      <c r="H52" s="12"/>
      <c r="I52" s="12"/>
      <c r="J52" s="12"/>
      <c r="K52" s="12"/>
      <c r="L52" s="12"/>
      <c r="M52" s="12"/>
      <c r="N52" s="12"/>
      <c r="O52" s="12"/>
    </row>
    <row r="53" customFormat="false" ht="15.6" hidden="false" customHeight="false" outlineLevel="0" collapsed="false">
      <c r="A53" s="91" t="n">
        <v>49</v>
      </c>
      <c r="B53" s="85" t="s">
        <v>105</v>
      </c>
      <c r="C53" s="85"/>
      <c r="D53" s="204" t="s">
        <v>723</v>
      </c>
      <c r="E53" s="205"/>
      <c r="F53" s="89" t="s">
        <v>102</v>
      </c>
      <c r="G53" s="93"/>
      <c r="H53" s="12"/>
      <c r="I53" s="12"/>
      <c r="J53" s="12"/>
      <c r="K53" s="12"/>
      <c r="L53" s="12"/>
      <c r="M53" s="12"/>
      <c r="N53" s="12"/>
      <c r="O53" s="12"/>
    </row>
    <row r="54" customFormat="false" ht="15.6" hidden="false" customHeight="false" outlineLevel="0" collapsed="false">
      <c r="A54" s="91" t="n">
        <v>50</v>
      </c>
      <c r="B54" s="85" t="s">
        <v>339</v>
      </c>
      <c r="C54" s="85"/>
      <c r="D54" s="204" t="s">
        <v>723</v>
      </c>
      <c r="E54" s="205"/>
      <c r="F54" s="196" t="s">
        <v>997</v>
      </c>
      <c r="G54" s="93"/>
      <c r="H54" s="12"/>
      <c r="I54" s="12"/>
      <c r="J54" s="12"/>
      <c r="K54" s="12"/>
      <c r="L54" s="12"/>
      <c r="M54" s="12"/>
      <c r="N54" s="12"/>
      <c r="O54" s="12"/>
    </row>
    <row r="55" customFormat="false" ht="15.6" hidden="false" customHeight="false" outlineLevel="0" collapsed="false">
      <c r="A55" s="91" t="n">
        <v>51</v>
      </c>
      <c r="B55" s="85" t="s">
        <v>137</v>
      </c>
      <c r="C55" s="85"/>
      <c r="D55" s="85" t="s">
        <v>791</v>
      </c>
      <c r="E55" s="106"/>
      <c r="F55" s="107" t="s">
        <v>792</v>
      </c>
    </row>
    <row r="56" s="77" customFormat="true" ht="15.6" hidden="false" customHeight="false" outlineLevel="0" collapsed="false">
      <c r="A56" s="91" t="n">
        <v>52</v>
      </c>
      <c r="B56" s="91" t="s">
        <v>106</v>
      </c>
      <c r="C56" s="85" t="s">
        <v>998</v>
      </c>
      <c r="D56" s="204" t="s">
        <v>723</v>
      </c>
      <c r="E56" s="205"/>
      <c r="F56" s="129"/>
      <c r="G56" s="197"/>
    </row>
    <row r="57" customFormat="false" ht="15" hidden="false" customHeight="false" outlineLevel="0" collapsed="false">
      <c r="C57" s="113"/>
    </row>
    <row r="58" customFormat="false" ht="15.6" hidden="false" customHeight="false" outlineLevel="0" collapsed="false">
      <c r="C58" s="112"/>
    </row>
    <row r="59" customFormat="false" ht="15" hidden="false" customHeight="false" outlineLevel="0" collapsed="false">
      <c r="C59" s="113"/>
    </row>
    <row r="60" customFormat="false" ht="15" hidden="false" customHeight="false" outlineLevel="0" collapsed="false">
      <c r="C60" s="113"/>
    </row>
    <row r="61" customFormat="false" ht="15" hidden="false" customHeight="false" outlineLevel="0" collapsed="false">
      <c r="C61" s="113"/>
    </row>
    <row r="62" customFormat="false" ht="15" hidden="false" customHeight="false" outlineLevel="0" collapsed="false">
      <c r="C62" s="113"/>
    </row>
    <row r="63" customFormat="false" ht="15" hidden="false" customHeight="false" outlineLevel="0" collapsed="false">
      <c r="C63" s="113"/>
    </row>
    <row r="64" customFormat="false" ht="15.6" hidden="false" customHeight="false" outlineLevel="0" collapsed="false">
      <c r="C64" s="112"/>
    </row>
    <row r="65" customFormat="false" ht="15" hidden="false" customHeight="false" outlineLevel="0" collapsed="false">
      <c r="C65" s="113"/>
    </row>
    <row r="66" customFormat="false" ht="15" hidden="false" customHeight="false" outlineLevel="0" collapsed="false">
      <c r="C66" s="113"/>
    </row>
    <row r="67" customFormat="false" ht="15" hidden="false" customHeight="false" outlineLevel="0" collapsed="false">
      <c r="C67" s="113"/>
    </row>
    <row r="68" customFormat="false" ht="15" hidden="false" customHeight="false" outlineLevel="0" collapsed="false">
      <c r="C68" s="113"/>
    </row>
  </sheetData>
  <printOptions headings="false" gridLines="false" gridLinesSet="true" horizontalCentered="false" verticalCentered="false"/>
  <pageMargins left="0" right="0"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E22" colorId="64" zoomScale="75" zoomScaleNormal="75" zoomScalePageLayoutView="75" workbookViewId="0">
      <selection pane="topLeft" activeCell="G34" activeCellId="0" sqref="G34"/>
    </sheetView>
  </sheetViews>
  <sheetFormatPr defaultColWidth="11.43359375" defaultRowHeight="13.8" zeroHeight="false" outlineLevelRow="0" outlineLevelCol="0"/>
  <cols>
    <col collapsed="false" customWidth="true" hidden="false" outlineLevel="0" max="1" min="1" style="1" width="4.87"/>
    <col collapsed="false" customWidth="true" hidden="false" outlineLevel="0" max="2" min="2" style="1" width="47.87"/>
    <col collapsed="false" customWidth="true" hidden="false" outlineLevel="0" max="3" min="3" style="1" width="10.87"/>
    <col collapsed="false" customWidth="true" hidden="false" outlineLevel="0" max="4" min="4" style="1" width="15.43"/>
    <col collapsed="false" customWidth="true" hidden="false" outlineLevel="0" max="5" min="5" style="65" width="7.99"/>
    <col collapsed="false" customWidth="true" hidden="false" outlineLevel="0" max="6" min="6" style="66" width="68.1"/>
    <col collapsed="false" customWidth="true" hidden="false" outlineLevel="0" max="7" min="7" style="0" width="25.66"/>
    <col collapsed="false" customWidth="false" hidden="false" outlineLevel="0" max="257" min="8" style="1" width="11.43"/>
  </cols>
  <sheetData>
    <row r="1" customFormat="false" ht="27.6" hidden="false" customHeight="false" outlineLevel="0" collapsed="false">
      <c r="B1" s="67" t="s">
        <v>999</v>
      </c>
      <c r="C1" s="67"/>
      <c r="D1" s="67"/>
      <c r="E1" s="68"/>
      <c r="F1" s="69" t="str">
        <f aca="false">Deckblatt!B4</f>
        <v>Version 2.1.1, Stand 26.09.2024</v>
      </c>
    </row>
    <row r="2" customFormat="false" ht="13.8" hidden="false" customHeight="false" outlineLevel="0" collapsed="false">
      <c r="B2" s="70" t="s">
        <v>1000</v>
      </c>
      <c r="C2" s="70"/>
      <c r="D2" s="70"/>
    </row>
    <row r="3" customFormat="false" ht="13.8" hidden="false" customHeight="false" outlineLevel="0" collapsed="false">
      <c r="B3" s="70"/>
      <c r="D3" s="70"/>
    </row>
    <row r="4" s="136" customFormat="true" ht="13.8" hidden="false" customHeight="false" outlineLevel="0" collapsed="false">
      <c r="B4" s="136" t="s">
        <v>713</v>
      </c>
      <c r="C4" s="71" t="s">
        <v>714</v>
      </c>
      <c r="D4" s="136" t="s">
        <v>715</v>
      </c>
      <c r="E4" s="71" t="s">
        <v>716</v>
      </c>
      <c r="F4" s="137" t="s">
        <v>242</v>
      </c>
    </row>
    <row r="5" s="77" customFormat="true" ht="15.6" hidden="false" customHeight="false" outlineLevel="0" collapsed="false">
      <c r="A5" s="91" t="n">
        <v>1</v>
      </c>
      <c r="B5" s="91" t="s">
        <v>76</v>
      </c>
      <c r="C5" s="91"/>
      <c r="D5" s="91" t="s">
        <v>1001</v>
      </c>
      <c r="E5" s="128" t="s">
        <v>718</v>
      </c>
      <c r="F5" s="129"/>
      <c r="G5" s="76"/>
    </row>
    <row r="6" s="77" customFormat="true" ht="15.6" hidden="false" customHeight="false" outlineLevel="0" collapsed="false">
      <c r="A6" s="91" t="n">
        <f aca="false">A5+1</f>
        <v>2</v>
      </c>
      <c r="B6" s="91" t="s">
        <v>114</v>
      </c>
      <c r="C6" s="91"/>
      <c r="D6" s="91" t="s">
        <v>719</v>
      </c>
      <c r="E6" s="194" t="s">
        <v>718</v>
      </c>
      <c r="F6" s="129" t="s">
        <v>720</v>
      </c>
      <c r="G6" s="76"/>
    </row>
    <row r="7" s="77" customFormat="true" ht="15.6" hidden="false" customHeight="false" outlineLevel="0" collapsed="false">
      <c r="A7" s="91" t="n">
        <f aca="false">A6+1</f>
        <v>3</v>
      </c>
      <c r="B7" s="91" t="s">
        <v>115</v>
      </c>
      <c r="C7" s="91"/>
      <c r="D7" s="91" t="s">
        <v>721</v>
      </c>
      <c r="E7" s="194" t="s">
        <v>718</v>
      </c>
      <c r="F7" s="129" t="s">
        <v>722</v>
      </c>
      <c r="G7" s="76"/>
    </row>
    <row r="8" s="83" customFormat="true" ht="26.25" hidden="false" customHeight="true" outlineLevel="0" collapsed="false">
      <c r="A8" s="91" t="n">
        <f aca="false">A7+1</f>
        <v>4</v>
      </c>
      <c r="B8" s="85" t="s">
        <v>116</v>
      </c>
      <c r="C8" s="85"/>
      <c r="D8" s="85" t="s">
        <v>723</v>
      </c>
      <c r="E8" s="195" t="s">
        <v>718</v>
      </c>
      <c r="F8" s="84" t="s">
        <v>724</v>
      </c>
      <c r="G8" s="82"/>
    </row>
    <row r="9" s="83" customFormat="true" ht="15" hidden="false" customHeight="true" outlineLevel="0" collapsed="false">
      <c r="A9" s="91" t="n">
        <f aca="false">A8+1</f>
        <v>5</v>
      </c>
      <c r="B9" s="85" t="s">
        <v>117</v>
      </c>
      <c r="C9" s="85"/>
      <c r="D9" s="85" t="s">
        <v>725</v>
      </c>
      <c r="E9" s="195" t="s">
        <v>718</v>
      </c>
      <c r="F9" s="84" t="s">
        <v>726</v>
      </c>
      <c r="G9" s="82"/>
    </row>
    <row r="10" customFormat="false" ht="15.6" hidden="false" customHeight="false" outlineLevel="0" collapsed="false">
      <c r="A10" s="91" t="n">
        <f aca="false">A9+1</f>
        <v>6</v>
      </c>
      <c r="B10" s="85" t="s">
        <v>118</v>
      </c>
      <c r="C10" s="85"/>
      <c r="D10" s="85" t="s">
        <v>727</v>
      </c>
      <c r="E10" s="195" t="s">
        <v>718</v>
      </c>
      <c r="F10" s="84" t="s">
        <v>728</v>
      </c>
    </row>
    <row r="11" customFormat="false" ht="15.6" hidden="false" customHeight="false" outlineLevel="0" collapsed="false">
      <c r="A11" s="91" t="n">
        <f aca="false">A10+1</f>
        <v>7</v>
      </c>
      <c r="B11" s="85" t="s">
        <v>163</v>
      </c>
      <c r="C11" s="85" t="s">
        <v>946</v>
      </c>
      <c r="D11" s="85" t="s">
        <v>723</v>
      </c>
      <c r="E11" s="195" t="s">
        <v>718</v>
      </c>
      <c r="F11" s="84" t="s">
        <v>947</v>
      </c>
    </row>
    <row r="12" customFormat="false" ht="15.6" hidden="false" customHeight="false" outlineLevel="0" collapsed="false">
      <c r="A12" s="91" t="n">
        <f aca="false">A11+1</f>
        <v>8</v>
      </c>
      <c r="B12" s="85" t="s">
        <v>142</v>
      </c>
      <c r="C12" s="85" t="s">
        <v>875</v>
      </c>
      <c r="D12" s="85" t="s">
        <v>723</v>
      </c>
      <c r="E12" s="195"/>
      <c r="F12" s="84"/>
    </row>
    <row r="13" customFormat="false" ht="15.6" hidden="false" customHeight="false" outlineLevel="0" collapsed="false">
      <c r="A13" s="91" t="n">
        <f aca="false">A12+1</f>
        <v>9</v>
      </c>
      <c r="B13" s="85" t="s">
        <v>412</v>
      </c>
      <c r="C13" s="85"/>
      <c r="D13" s="85" t="s">
        <v>747</v>
      </c>
      <c r="E13" s="195" t="s">
        <v>718</v>
      </c>
      <c r="F13" s="84" t="s">
        <v>948</v>
      </c>
    </row>
    <row r="14" s="77" customFormat="true" ht="27.6" hidden="false" customHeight="false" outlineLevel="0" collapsed="false">
      <c r="A14" s="91" t="n">
        <f aca="false">A13+1</f>
        <v>10</v>
      </c>
      <c r="B14" s="91" t="s">
        <v>1002</v>
      </c>
      <c r="C14" s="85"/>
      <c r="D14" s="91" t="s">
        <v>732</v>
      </c>
      <c r="E14" s="128" t="s">
        <v>718</v>
      </c>
      <c r="F14" s="129" t="s">
        <v>1003</v>
      </c>
      <c r="G14" s="76"/>
    </row>
    <row r="15" s="77" customFormat="true" ht="15.6" hidden="false" customHeight="false" outlineLevel="0" collapsed="false">
      <c r="A15" s="91" t="n">
        <f aca="false">A14+1</f>
        <v>11</v>
      </c>
      <c r="B15" s="91" t="s">
        <v>171</v>
      </c>
      <c r="C15" s="85"/>
      <c r="D15" s="91" t="s">
        <v>793</v>
      </c>
      <c r="E15" s="128"/>
      <c r="F15" s="129" t="s">
        <v>958</v>
      </c>
      <c r="G15" s="76"/>
    </row>
    <row r="16" s="77" customFormat="true" ht="15.6" hidden="false" customHeight="false" outlineLevel="0" collapsed="false">
      <c r="A16" s="91" t="n">
        <f aca="false">A15+1</f>
        <v>12</v>
      </c>
      <c r="B16" s="91" t="s">
        <v>320</v>
      </c>
      <c r="C16" s="85"/>
      <c r="D16" s="91" t="s">
        <v>747</v>
      </c>
      <c r="E16" s="128"/>
      <c r="F16" s="129" t="s">
        <v>959</v>
      </c>
      <c r="G16" s="76"/>
    </row>
    <row r="17" s="77" customFormat="true" ht="15.6" hidden="false" customHeight="false" outlineLevel="0" collapsed="false">
      <c r="A17" s="91" t="n">
        <f aca="false">A16+1</f>
        <v>13</v>
      </c>
      <c r="B17" s="91" t="s">
        <v>169</v>
      </c>
      <c r="C17" s="85"/>
      <c r="D17" s="91" t="s">
        <v>725</v>
      </c>
      <c r="E17" s="128"/>
      <c r="F17" s="129" t="s">
        <v>964</v>
      </c>
      <c r="G17" s="76"/>
    </row>
    <row r="18" s="77" customFormat="true" ht="15.6" hidden="false" customHeight="false" outlineLevel="0" collapsed="false">
      <c r="A18" s="91" t="n">
        <f aca="false">A17+1</f>
        <v>14</v>
      </c>
      <c r="B18" s="91" t="s">
        <v>170</v>
      </c>
      <c r="C18" s="85"/>
      <c r="D18" s="91" t="s">
        <v>747</v>
      </c>
      <c r="E18" s="128"/>
      <c r="F18" s="129" t="s">
        <v>965</v>
      </c>
      <c r="G18" s="76"/>
    </row>
    <row r="19" s="77" customFormat="true" ht="15.6" hidden="false" customHeight="false" outlineLevel="0" collapsed="false">
      <c r="A19" s="91" t="n">
        <f aca="false">A18+1</f>
        <v>15</v>
      </c>
      <c r="B19" s="91" t="s">
        <v>976</v>
      </c>
      <c r="C19" s="85"/>
      <c r="D19" s="91" t="s">
        <v>793</v>
      </c>
      <c r="E19" s="128"/>
      <c r="F19" s="129" t="s">
        <v>977</v>
      </c>
      <c r="G19" s="76"/>
    </row>
    <row r="20" s="77" customFormat="true" ht="15.6" hidden="false" customHeight="false" outlineLevel="0" collapsed="false">
      <c r="A20" s="91" t="n">
        <f aca="false">A19+1</f>
        <v>16</v>
      </c>
      <c r="B20" s="85" t="s">
        <v>1004</v>
      </c>
      <c r="C20" s="85"/>
      <c r="D20" s="85" t="s">
        <v>894</v>
      </c>
      <c r="E20" s="195"/>
      <c r="F20" s="84"/>
      <c r="G20" s="76"/>
    </row>
    <row r="21" s="77" customFormat="true" ht="15.6" hidden="false" customHeight="false" outlineLevel="0" collapsed="false">
      <c r="A21" s="91" t="n">
        <f aca="false">A20+1</f>
        <v>17</v>
      </c>
      <c r="B21" s="91" t="s">
        <v>1005</v>
      </c>
      <c r="C21" s="85"/>
      <c r="D21" s="91" t="s">
        <v>721</v>
      </c>
      <c r="E21" s="128"/>
      <c r="F21" s="196" t="s">
        <v>897</v>
      </c>
      <c r="G21" s="102"/>
    </row>
    <row r="22" s="83" customFormat="true" ht="15.6" hidden="false" customHeight="false" outlineLevel="0" collapsed="false">
      <c r="A22" s="91" t="n">
        <f aca="false">A21+1</f>
        <v>18</v>
      </c>
      <c r="B22" s="85" t="s">
        <v>329</v>
      </c>
      <c r="C22" s="85"/>
      <c r="D22" s="85" t="s">
        <v>978</v>
      </c>
      <c r="E22" s="86"/>
      <c r="F22" s="89" t="s">
        <v>1006</v>
      </c>
      <c r="G22" s="90"/>
    </row>
    <row r="23" s="77" customFormat="true" ht="15.6" hidden="false" customHeight="false" outlineLevel="0" collapsed="false">
      <c r="A23" s="91" t="n">
        <f aca="false">A22+1</f>
        <v>19</v>
      </c>
      <c r="B23" s="91" t="s">
        <v>375</v>
      </c>
      <c r="C23" s="85"/>
      <c r="D23" s="91" t="s">
        <v>901</v>
      </c>
      <c r="E23" s="128"/>
      <c r="F23" s="196" t="s">
        <v>902</v>
      </c>
      <c r="G23" s="95"/>
    </row>
    <row r="24" s="83" customFormat="true" ht="15.6" hidden="false" customHeight="false" outlineLevel="0" collapsed="false">
      <c r="A24" s="91" t="n">
        <f aca="false">A23+1</f>
        <v>20</v>
      </c>
      <c r="B24" s="85" t="s">
        <v>342</v>
      </c>
      <c r="C24" s="85"/>
      <c r="D24" s="85" t="s">
        <v>966</v>
      </c>
      <c r="E24" s="86"/>
      <c r="F24" s="89"/>
      <c r="G24" s="90"/>
    </row>
    <row r="25" s="77" customFormat="true" ht="15.6" hidden="false" customHeight="false" outlineLevel="0" collapsed="false">
      <c r="A25" s="91" t="n">
        <f aca="false">A24+1</f>
        <v>21</v>
      </c>
      <c r="B25" s="91" t="s">
        <v>492</v>
      </c>
      <c r="C25" s="85"/>
      <c r="D25" s="91" t="s">
        <v>721</v>
      </c>
      <c r="E25" s="128"/>
      <c r="F25" s="196" t="s">
        <v>897</v>
      </c>
      <c r="G25" s="95"/>
    </row>
    <row r="26" s="83" customFormat="true" ht="15.6" hidden="false" customHeight="false" outlineLevel="0" collapsed="false">
      <c r="A26" s="91" t="n">
        <f aca="false">A25+1</f>
        <v>22</v>
      </c>
      <c r="B26" s="85" t="s">
        <v>344</v>
      </c>
      <c r="C26" s="85"/>
      <c r="D26" s="85" t="s">
        <v>966</v>
      </c>
      <c r="E26" s="86"/>
      <c r="F26" s="89" t="s">
        <v>1007</v>
      </c>
      <c r="G26" s="90"/>
    </row>
    <row r="27" s="77" customFormat="true" ht="15.6" hidden="false" customHeight="false" outlineLevel="0" collapsed="false">
      <c r="A27" s="91" t="n">
        <f aca="false">A26+1</f>
        <v>23</v>
      </c>
      <c r="B27" s="91" t="s">
        <v>1008</v>
      </c>
      <c r="C27" s="85"/>
      <c r="D27" s="91" t="s">
        <v>721</v>
      </c>
      <c r="E27" s="128"/>
      <c r="F27" s="196" t="s">
        <v>897</v>
      </c>
      <c r="G27" s="95"/>
    </row>
    <row r="28" s="83" customFormat="true" ht="15.6" hidden="false" customHeight="false" outlineLevel="0" collapsed="false">
      <c r="A28" s="91" t="n">
        <f aca="false">A27+1</f>
        <v>24</v>
      </c>
      <c r="B28" s="85" t="s">
        <v>1009</v>
      </c>
      <c r="C28" s="85"/>
      <c r="D28" s="85" t="s">
        <v>894</v>
      </c>
      <c r="E28" s="86"/>
      <c r="F28" s="89" t="s">
        <v>1007</v>
      </c>
      <c r="G28" s="199"/>
    </row>
    <row r="29" customFormat="false" ht="15.6" hidden="false" customHeight="false" outlineLevel="0" collapsed="false">
      <c r="A29" s="91" t="n">
        <f aca="false">A28+1</f>
        <v>25</v>
      </c>
      <c r="B29" s="85" t="s">
        <v>1010</v>
      </c>
      <c r="C29" s="85"/>
      <c r="D29" s="85" t="s">
        <v>894</v>
      </c>
      <c r="E29" s="86"/>
      <c r="F29" s="89" t="s">
        <v>1007</v>
      </c>
      <c r="G29" s="93"/>
    </row>
    <row r="30" customFormat="false" ht="15.6" hidden="false" customHeight="false" outlineLevel="0" collapsed="false">
      <c r="A30" s="91" t="n">
        <f aca="false">A29+1</f>
        <v>26</v>
      </c>
      <c r="B30" s="85" t="s">
        <v>1011</v>
      </c>
      <c r="C30" s="85"/>
      <c r="D30" s="85" t="s">
        <v>894</v>
      </c>
      <c r="E30" s="86"/>
      <c r="F30" s="89"/>
      <c r="G30" s="93"/>
    </row>
    <row r="31" customFormat="false" ht="27.75" hidden="false" customHeight="true" outlineLevel="0" collapsed="false">
      <c r="A31" s="91" t="n">
        <f aca="false">A30+1</f>
        <v>27</v>
      </c>
      <c r="B31" s="85" t="s">
        <v>209</v>
      </c>
      <c r="C31" s="85"/>
      <c r="D31" s="85" t="s">
        <v>885</v>
      </c>
      <c r="E31" s="86"/>
      <c r="F31" s="89" t="s">
        <v>981</v>
      </c>
      <c r="G31" s="90"/>
    </row>
    <row r="32" customFormat="false" ht="15.6" hidden="false" customHeight="false" outlineLevel="0" collapsed="false">
      <c r="A32" s="91" t="n">
        <f aca="false">A31+1</f>
        <v>28</v>
      </c>
      <c r="B32" s="85" t="s">
        <v>332</v>
      </c>
      <c r="C32" s="85"/>
      <c r="D32" s="85" t="s">
        <v>1012</v>
      </c>
      <c r="E32" s="86"/>
      <c r="F32" s="89" t="s">
        <v>1013</v>
      </c>
      <c r="G32" s="93"/>
    </row>
    <row r="33" s="77" customFormat="true" ht="15.6" hidden="false" customHeight="false" outlineLevel="0" collapsed="false">
      <c r="A33" s="91" t="n">
        <f aca="false">A32+1</f>
        <v>29</v>
      </c>
      <c r="B33" s="91" t="s">
        <v>984</v>
      </c>
      <c r="C33" s="85"/>
      <c r="D33" s="91" t="s">
        <v>788</v>
      </c>
      <c r="E33" s="128"/>
      <c r="F33" s="196" t="s">
        <v>985</v>
      </c>
      <c r="G33" s="95"/>
    </row>
    <row r="34" customFormat="false" ht="15.6" hidden="false" customHeight="false" outlineLevel="0" collapsed="false">
      <c r="A34" s="91" t="n">
        <f aca="false">A33+1</f>
        <v>30</v>
      </c>
      <c r="B34" s="85" t="s">
        <v>108</v>
      </c>
      <c r="C34" s="206"/>
      <c r="D34" s="85" t="s">
        <v>986</v>
      </c>
      <c r="E34" s="86"/>
      <c r="F34" s="89"/>
      <c r="G34" s="93"/>
    </row>
    <row r="35" customFormat="false" ht="15.6" hidden="false" customHeight="false" outlineLevel="0" collapsed="false">
      <c r="A35" s="91" t="n">
        <f aca="false">A34+1</f>
        <v>31</v>
      </c>
      <c r="B35" s="85" t="s">
        <v>167</v>
      </c>
      <c r="C35" s="85"/>
      <c r="D35" s="85" t="s">
        <v>862</v>
      </c>
      <c r="E35" s="86"/>
      <c r="F35" s="89" t="s">
        <v>1014</v>
      </c>
      <c r="G35" s="93"/>
    </row>
    <row r="36" customFormat="false" ht="15.6" hidden="false" customHeight="false" outlineLevel="0" collapsed="false">
      <c r="A36" s="91" t="n">
        <f aca="false">A35+1</f>
        <v>32</v>
      </c>
      <c r="B36" s="85" t="s">
        <v>346</v>
      </c>
      <c r="C36" s="85"/>
      <c r="D36" s="85" t="s">
        <v>725</v>
      </c>
      <c r="E36" s="86"/>
      <c r="F36" s="89" t="s">
        <v>1015</v>
      </c>
      <c r="G36" s="90"/>
    </row>
    <row r="37" customFormat="false" ht="15.6" hidden="false" customHeight="false" outlineLevel="0" collapsed="false">
      <c r="A37" s="91" t="n">
        <f aca="false">A36+1</f>
        <v>33</v>
      </c>
      <c r="B37" s="85" t="s">
        <v>1016</v>
      </c>
      <c r="C37" s="85"/>
      <c r="D37" s="85" t="s">
        <v>862</v>
      </c>
      <c r="E37" s="86"/>
      <c r="F37" s="89"/>
      <c r="G37" s="93"/>
    </row>
    <row r="38" customFormat="false" ht="15.6" hidden="false" customHeight="false" outlineLevel="0" collapsed="false">
      <c r="A38" s="91" t="n">
        <f aca="false">A37+1</f>
        <v>34</v>
      </c>
      <c r="B38" s="85" t="s">
        <v>97</v>
      </c>
      <c r="C38" s="85"/>
      <c r="D38" s="85" t="s">
        <v>723</v>
      </c>
      <c r="E38" s="86"/>
      <c r="F38" s="89" t="s">
        <v>1017</v>
      </c>
      <c r="G38" s="93"/>
    </row>
    <row r="39" customFormat="false" ht="15.6" hidden="false" customHeight="false" outlineLevel="0" collapsed="false">
      <c r="A39" s="91" t="n">
        <f aca="false">A38+1</f>
        <v>35</v>
      </c>
      <c r="B39" s="85" t="s">
        <v>135</v>
      </c>
      <c r="C39" s="91"/>
      <c r="D39" s="85" t="s">
        <v>723</v>
      </c>
      <c r="E39" s="86"/>
      <c r="F39" s="89" t="s">
        <v>926</v>
      </c>
      <c r="G39" s="93"/>
    </row>
    <row r="40" customFormat="false" ht="15.6" hidden="false" customHeight="false" outlineLevel="0" collapsed="false">
      <c r="A40" s="91" t="n">
        <f aca="false">A39+1</f>
        <v>36</v>
      </c>
      <c r="B40" s="91" t="s">
        <v>136</v>
      </c>
      <c r="C40" s="85"/>
      <c r="D40" s="91" t="s">
        <v>927</v>
      </c>
      <c r="E40" s="128"/>
      <c r="F40" s="196" t="s">
        <v>928</v>
      </c>
      <c r="G40" s="90"/>
    </row>
    <row r="41" customFormat="false" ht="15.6" hidden="false" customHeight="false" outlineLevel="0" collapsed="false">
      <c r="A41" s="91" t="n">
        <f aca="false">A40+1</f>
        <v>37</v>
      </c>
      <c r="B41" s="91" t="s">
        <v>987</v>
      </c>
      <c r="C41" s="85"/>
      <c r="D41" s="91" t="s">
        <v>719</v>
      </c>
      <c r="E41" s="128"/>
      <c r="F41" s="196" t="s">
        <v>988</v>
      </c>
      <c r="G41" s="93"/>
    </row>
    <row r="42" customFormat="false" ht="15.6" hidden="false" customHeight="false" outlineLevel="0" collapsed="false">
      <c r="A42" s="91" t="n">
        <v>38</v>
      </c>
      <c r="B42" s="85" t="s">
        <v>111</v>
      </c>
      <c r="C42" s="85"/>
      <c r="D42" s="85" t="s">
        <v>1018</v>
      </c>
      <c r="E42" s="86"/>
      <c r="F42" s="89" t="s">
        <v>994</v>
      </c>
      <c r="G42" s="140"/>
    </row>
    <row r="43" customFormat="false" ht="15.6" hidden="false" customHeight="false" outlineLevel="0" collapsed="false">
      <c r="A43" s="91" t="n">
        <v>39</v>
      </c>
      <c r="B43" s="85" t="s">
        <v>339</v>
      </c>
      <c r="C43" s="85"/>
      <c r="D43" s="204" t="s">
        <v>723</v>
      </c>
      <c r="E43" s="205"/>
      <c r="F43" s="129" t="s">
        <v>997</v>
      </c>
      <c r="G43" s="36"/>
    </row>
    <row r="44" customFormat="false" ht="15.6" hidden="false" customHeight="false" outlineLevel="0" collapsed="false">
      <c r="A44" s="91" t="n">
        <v>40</v>
      </c>
      <c r="B44" s="85" t="s">
        <v>349</v>
      </c>
      <c r="C44" s="85"/>
      <c r="D44" s="204" t="s">
        <v>723</v>
      </c>
      <c r="E44" s="205"/>
      <c r="F44" s="129" t="s">
        <v>1019</v>
      </c>
      <c r="G44" s="36"/>
    </row>
    <row r="45" customFormat="false" ht="15.6" hidden="false" customHeight="false" outlineLevel="0" collapsed="false">
      <c r="A45" s="91" t="n">
        <v>41</v>
      </c>
      <c r="B45" s="85" t="s">
        <v>350</v>
      </c>
      <c r="C45" s="85"/>
      <c r="D45" s="204" t="s">
        <v>723</v>
      </c>
      <c r="E45" s="205"/>
      <c r="F45" s="84" t="s">
        <v>1020</v>
      </c>
      <c r="G45" s="36"/>
    </row>
    <row r="46" customFormat="false" ht="15.6" hidden="false" customHeight="false" outlineLevel="0" collapsed="false">
      <c r="A46" s="91" t="n">
        <v>42</v>
      </c>
      <c r="B46" s="85" t="s">
        <v>137</v>
      </c>
      <c r="C46" s="85"/>
      <c r="D46" s="85" t="s">
        <v>791</v>
      </c>
      <c r="E46" s="106"/>
      <c r="F46" s="107" t="s">
        <v>792</v>
      </c>
    </row>
    <row r="47" s="77" customFormat="true" ht="15.6" hidden="false" customHeight="false" outlineLevel="0" collapsed="false">
      <c r="A47" s="91" t="n">
        <v>43</v>
      </c>
      <c r="B47" s="91" t="s">
        <v>106</v>
      </c>
      <c r="C47" s="85" t="s">
        <v>998</v>
      </c>
      <c r="D47" s="204" t="s">
        <v>723</v>
      </c>
      <c r="E47" s="205"/>
      <c r="F47" s="129"/>
      <c r="G47" s="197"/>
    </row>
    <row r="48" customFormat="false" ht="39" hidden="false" customHeight="true" outlineLevel="0" collapsed="false">
      <c r="A48" s="207" t="n">
        <v>44</v>
      </c>
      <c r="B48" s="207" t="s">
        <v>141</v>
      </c>
      <c r="C48" s="207" t="s">
        <v>1021</v>
      </c>
      <c r="D48" s="207" t="s">
        <v>791</v>
      </c>
      <c r="E48" s="208"/>
      <c r="F48" s="209" t="s">
        <v>1022</v>
      </c>
    </row>
    <row r="49" customFormat="false" ht="41.4" hidden="false" customHeight="false" outlineLevel="0" collapsed="false">
      <c r="A49" s="207" t="n">
        <v>45</v>
      </c>
      <c r="B49" s="207" t="s">
        <v>221</v>
      </c>
      <c r="C49" s="207" t="s">
        <v>1021</v>
      </c>
      <c r="D49" s="207" t="s">
        <v>791</v>
      </c>
      <c r="E49" s="210"/>
      <c r="F49" s="211" t="s">
        <v>1023</v>
      </c>
    </row>
    <row r="50" customFormat="false" ht="15.6" hidden="false" customHeight="false" outlineLevel="0" collapsed="false">
      <c r="A50" s="207" t="n">
        <v>46</v>
      </c>
      <c r="B50" s="207" t="s">
        <v>222</v>
      </c>
      <c r="C50" s="207"/>
      <c r="D50" s="207" t="s">
        <v>747</v>
      </c>
      <c r="E50" s="212"/>
      <c r="F50" s="213" t="s">
        <v>965</v>
      </c>
    </row>
    <row r="51" customFormat="false" ht="41.4" hidden="false" customHeight="false" outlineLevel="0" collapsed="false">
      <c r="A51" s="207" t="n">
        <v>47</v>
      </c>
      <c r="B51" s="207" t="s">
        <v>223</v>
      </c>
      <c r="C51" s="207"/>
      <c r="D51" s="207" t="s">
        <v>1024</v>
      </c>
      <c r="E51" s="210"/>
      <c r="F51" s="211" t="s">
        <v>1025</v>
      </c>
    </row>
    <row r="52" customFormat="false" ht="15.6" hidden="false" customHeight="false" outlineLevel="0" collapsed="false">
      <c r="A52" s="207" t="n">
        <v>48</v>
      </c>
      <c r="B52" s="207" t="s">
        <v>224</v>
      </c>
      <c r="C52" s="207"/>
      <c r="D52" s="207" t="s">
        <v>747</v>
      </c>
      <c r="E52" s="212"/>
      <c r="F52" s="213" t="s">
        <v>965</v>
      </c>
    </row>
    <row r="53" customFormat="false" ht="41.4" hidden="false" customHeight="false" outlineLevel="0" collapsed="false">
      <c r="A53" s="207" t="n">
        <v>49</v>
      </c>
      <c r="B53" s="207" t="s">
        <v>225</v>
      </c>
      <c r="C53" s="207"/>
      <c r="D53" s="207" t="s">
        <v>1024</v>
      </c>
      <c r="E53" s="210"/>
      <c r="F53" s="211" t="s">
        <v>1026</v>
      </c>
    </row>
    <row r="54" customFormat="false" ht="15" hidden="false" customHeight="false" outlineLevel="0" collapsed="false">
      <c r="C54" s="113"/>
    </row>
    <row r="55" customFormat="false" ht="15" hidden="false" customHeight="false" outlineLevel="0" collapsed="false">
      <c r="C55" s="113"/>
    </row>
    <row r="56" customFormat="false" ht="15.6" hidden="false" customHeight="false" outlineLevel="0" collapsed="false">
      <c r="C56" s="112"/>
    </row>
    <row r="57" customFormat="false" ht="15" hidden="false" customHeight="false" outlineLevel="0" collapsed="false">
      <c r="C57" s="113"/>
    </row>
    <row r="58" customFormat="false" ht="15" hidden="false" customHeight="false" outlineLevel="0" collapsed="false">
      <c r="C58" s="113"/>
    </row>
    <row r="59" customFormat="false" ht="15" hidden="false" customHeight="false" outlineLevel="0" collapsed="false">
      <c r="C59" s="113"/>
    </row>
    <row r="60" customFormat="false" ht="15" hidden="false" customHeight="false" outlineLevel="0" collapsed="false">
      <c r="C60" s="113"/>
    </row>
    <row r="61" customFormat="false" ht="15" hidden="false" customHeight="false" outlineLevel="0" collapsed="false">
      <c r="C61" s="113"/>
    </row>
    <row r="62" customFormat="false" ht="15.6" hidden="false" customHeight="false" outlineLevel="0" collapsed="false">
      <c r="C62" s="112"/>
    </row>
    <row r="63" customFormat="false" ht="15" hidden="false" customHeight="false" outlineLevel="0" collapsed="false">
      <c r="C63" s="113"/>
    </row>
    <row r="64" customFormat="false" ht="15" hidden="false" customHeight="false" outlineLevel="0" collapsed="false">
      <c r="C64" s="113"/>
    </row>
    <row r="65" customFormat="false" ht="15" hidden="false" customHeight="false" outlineLevel="0" collapsed="false">
      <c r="C65" s="113"/>
    </row>
    <row r="66" customFormat="false" ht="15" hidden="false" customHeight="false" outlineLevel="0" collapsed="false">
      <c r="C66" s="113"/>
    </row>
  </sheetData>
  <printOptions headings="false" gridLines="false" gridLinesSet="true" horizontalCentered="false" verticalCentered="false"/>
  <pageMargins left="0"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0T16:56:18Z</dcterms:created>
  <dc:creator>Urbanke Björn</dc:creator>
  <dc:description/>
  <dc:language>en-US</dc:language>
  <cp:lastModifiedBy>Tebinka Sebastian</cp:lastModifiedBy>
  <cp:lastPrinted>2010-08-24T08:08:00Z</cp:lastPrinted>
  <dcterms:modified xsi:type="dcterms:W3CDTF">2024-09-26T06:28:07Z</dcterms:modified>
  <cp:revision>0</cp:revision>
  <dc:subject/>
  <dc:title>ELDAT - Satzartentabellen Version 1.2.0</dc:title>
</cp:coreProperties>
</file>